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7.xml" ContentType="application/vnd.ms-excel.controlproperties+xml"/>
  <Override PartName="/xl/ctrlProps/ctrlProps64.xml" ContentType="application/vnd.ms-excel.controlproperties+xml"/>
  <Override PartName="/xl/ctrlProps/ctrlProps5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0.xml" ContentType="application/vnd.ms-excel.controlproperties+xml"/>
  <Override PartName="/xl/ctrlProps/ctrlProps54.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DRHolder" sheetId="52" state="hidden" r:id="rId53"/>
    <sheet name="Taxonomy"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2" name="_xlnm._FilterDatabase" vbProcedure="false">Taxonomy!$A$1:$E$24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24" uniqueCount="895">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6. Kindly use this file in local system instead of OneDrive/shared drive.
Because it may gives an error "Run-time error '52' : Bad file name or number" While clicking on textblock button if files saved on OneDrive/shared driv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NOTLISTED</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25</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DHARI MOHAMMAD AL-ROOMI</t>
  </si>
  <si>
    <t xml:space="preserve">ZZZZZ9999Z</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B4(h)</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KUTBUDDIN KHANSAHEB</t>
  </si>
  <si>
    <t xml:space="preserve">AMIPK5123C</t>
  </si>
  <si>
    <t xml:space="preserve">PRAFULLA JAGANNATH DEVADIGA</t>
  </si>
  <si>
    <t xml:space="preserve">AEPPD4846J</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FP</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Type of depository receipts</t>
  </si>
  <si>
    <t xml:space="preserve">Name of the bank</t>
  </si>
  <si>
    <t xml:space="preserve">GDR</t>
  </si>
  <si>
    <t xml:space="preserve">GDS</t>
  </si>
  <si>
    <t xml:space="preserve">ADR</t>
  </si>
  <si>
    <t xml:space="preserve">ADS</t>
  </si>
  <si>
    <t xml:space="preserve">SDR</t>
  </si>
  <si>
    <t xml:space="preserve">Serial No.</t>
  </si>
  <si>
    <t xml:space="preserve">Bank Name</t>
  </si>
  <si>
    <t xml:space="preserve">C1</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1) This is a mandatory field. Should be valid SCRIP CODE as per BSE Scrip Code Format. 
2) Please enter 6 digit Scrip Code.</t>
  </si>
  <si>
    <t xml:space="preserve">Symbol</t>
  </si>
  <si>
    <t xml:space="preserve">xbrli:stringItemType</t>
  </si>
  <si>
    <t xml:space="preserve">1) This field is mandatory.
2) Space is not allowed.</t>
  </si>
  <si>
    <t xml:space="preserve">MSEISymbol</t>
  </si>
  <si>
    <t xml:space="preserve">in-bse-shp-types:ISIN</t>
  </si>
  <si>
    <t xml:space="preserve">Please enter 12 digit ISIN number.</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Total of all "More than 1 percentage (Column F)" for selected "Category (Column E)" should be lower than or equal to "Category (Column F)" for selected "Category (Column 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in-bse-shp-types:TypeOfDepositoryReceipts</t>
  </si>
  <si>
    <t xml:space="preserve">NameOfThe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C2</t>
  </si>
  <si>
    <t xml:space="preserve">Disclosure of shareholder holding more than 1% of total number of shares
</t>
  </si>
  <si>
    <t xml:space="preserve">Details of Shares which remain unclaimed for Promoter &amp; Promoter Group                    </t>
  </si>
  <si>
    <t xml:space="preserve">077114046032068072065082073032077079072065077077065068032065076045082079079077073032105115032097032102111114101105103110032105110100105118105100117097108046</t>
  </si>
  <si>
    <t xml:space="preserve">049046032085110100101114032116104101032067097116101103111114121045032080117098108105099032083104097114101104111108100105110103045078111110045073110115116105116117116105111110115045078082073032082101112097116114105097098108101032097110100032078082073032078111110045082101112097116114105097098108101032097114101032115104111119110032117110100101114032116104101032104101097100105110103032078111110032082101115105100101110116032073110100105097110115032040078082073115041046013010013010050046032032085110100101114032116104101032067097116101103111114121045080117098108105099032083104097114101104111108100105110103045078111110045073110115116105116117116105111110115045065110121032079116104101114032040083112101099105102121041045032084104101032115104097114101104111108100105110103032111102032073110100101112101110100101110116032068105114101099116111114044032102111114032055048032115104097114101115044032105115032098101105110103032115104111119110032117110100101114032116104101032104101097100105110103032068105114101099116111114032111114032068105114101099116111114032082101108097116105118101115044032115105110099101044032117110100101114032116104101032084097098108101032073073073032045032083116097116101109101110116032115104111119105110103032115104097114101104111108100105110103032112097116116101114110032111102032116104101032080117098108105099032115104097114101104111108100101114044032116104101032099097116101103111114121032040052041032078111110045105110115116105116117116105111110115032040098041032115116097116101115032097098111117116032116104101032115104097114101104111108100105110103032100101116097105108115032111102032068105114101099116111114115032097110100032116104101105114032114101108097116105118101115032040101120099108117100105110103032105110100101112101110100101110116032100105114101099116111114115032097110100032110111109105110101101032100105114101099116111114115041046013010013010051046032085110100101114032116104101032067097116101103111114121045080117098108105099032083104097114101104111108100105110103045078111110045073110115116105116117116105111110115040032083117098045067097116101103111114105101115045082101115105100101110116032073110100105118105100117097108115032104111108100105110103032110111109105110097108032115104097114101032099097112105116097108032117112032116111032082115046050032108097107104043032082101115105100101110116032073110100105118105100117097108115032104111108100105110103032110111109105110097108032115104097114101032099097112105116097108032105110032101120099101115115032111102032082115046032050032108097107104032043032066111100105101115032067111114112111114097116101032043032072085070032105046101046044032049044051048044054054050032115104097114101115032043032049044053048044057050050032115104097114101115032043032049044048048048032115104097114101115032043032050056048032115104097114101115032114101115112101099116105118101108121032119104105099104032105115032050044056050044056054052032115104097114101115041032084111116097108032110117109098101114032111102032115104097114101115032112108101100103101100032111114032111116104101114119105115101032101110099117109098101114101100032105115032050044056050044056054052032115104097114101115046013010</t>
  </si>
  <si>
    <t xml:space="preserve">Cick here to go back</t>
  </si>
</sst>
</file>

<file path=xl/styles.xml><?xml version="1.0" encoding="utf-8"?>
<styleSheet xmlns="http://schemas.openxmlformats.org/spreadsheetml/2006/main">
  <numFmts count="11">
    <numFmt numFmtId="164" formatCode="General"/>
    <numFmt numFmtId="165" formatCode="@"/>
    <numFmt numFmtId="166" formatCode="m/d/yyyy"/>
    <numFmt numFmtId="167" formatCode="0.00"/>
    <numFmt numFmtId="168" formatCode="0;[RED]0"/>
    <numFmt numFmtId="169" formatCode="0.00;[RED]0.00"/>
    <numFmt numFmtId="170" formatCode="#,##0.00;[RED]#,##0.00"/>
    <numFmt numFmtId="171" formatCode="_ * #,##0.00_ ;_ * \-#,##0.00_ ;_ * \-??_ ;_ @_ "/>
    <numFmt numFmtId="172" formatCode="0"/>
    <numFmt numFmtId="173" formatCode="General"/>
    <numFmt numFmtId="174"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1"/>
      <color rgb="FF44546A"/>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s>
  <fills count="16">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FF0000"/>
        <bgColor rgb="FF993300"/>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ADB9CA"/>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bottom style="thin">
        <color rgb="FFADB9CA"/>
      </bottom>
      <diagonal/>
    </border>
    <border diagonalUp="false" diagonalDown="false">
      <left style="thin"/>
      <right style="thin"/>
      <top style="thin">
        <color rgb="FFADB9CA"/>
      </top>
      <bottom style="thin">
        <color rgb="FFADB9CA"/>
      </bottom>
      <diagonal/>
    </border>
    <border diagonalUp="false" diagonalDown="false">
      <left style="thin"/>
      <right style="thin"/>
      <top style="thin">
        <color rgb="FF9DC3E6"/>
      </top>
      <bottom style="thin">
        <color rgb="FF9DC3E6"/>
      </bottom>
      <diagonal/>
    </border>
    <border diagonalUp="false" diagonalDown="false">
      <left style="thin"/>
      <right style="thin"/>
      <top style="thin">
        <color rgb="FFBDD7EE"/>
      </top>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left" vertical="top"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2" shrinkToFit="false"/>
      <protection locked="tru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6" fontId="0" fillId="3" borderId="10"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2" shrinkToFit="false"/>
      <protection locked="true" hidden="false"/>
    </xf>
    <xf numFmtId="165" fontId="0" fillId="5" borderId="11"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false">
      <alignment horizontal="left" vertical="center" textRotation="0" wrapText="false" indent="2" shrinkToFit="false"/>
      <protection locked="true" hidden="false"/>
    </xf>
    <xf numFmtId="165" fontId="0" fillId="3" borderId="12"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6" borderId="13"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6" borderId="15" xfId="0" applyFont="true" applyBorder="true" applyAlignment="true" applyProtection="true">
      <alignment horizontal="center" vertical="center" textRotation="0" wrapText="false" indent="0" shrinkToFit="false"/>
      <protection locked="true" hidden="false"/>
    </xf>
    <xf numFmtId="164" fontId="0" fillId="6" borderId="16"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9" borderId="3" xfId="0" applyFont="true" applyBorder="true" applyAlignment="true" applyProtection="false">
      <alignment horizontal="left" vertical="center" textRotation="0" wrapText="true" indent="0" shrinkToFit="false"/>
      <protection locked="true" hidden="false"/>
    </xf>
    <xf numFmtId="164" fontId="0" fillId="10" borderId="3"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7" fontId="0" fillId="1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9" borderId="1" xfId="0" applyFont="false" applyBorder="true" applyAlignment="false" applyProtection="true">
      <alignment horizontal="general" vertical="bottom" textRotation="0" wrapText="false" indent="0" shrinkToFit="false"/>
      <protection locked="true" hidden="true"/>
    </xf>
    <xf numFmtId="169" fontId="0" fillId="9" borderId="1" xfId="0" applyFont="false" applyBorder="true" applyAlignment="false" applyProtection="true">
      <alignment horizontal="general" vertical="bottom" textRotation="0" wrapText="false" indent="0" shrinkToFit="false"/>
      <protection locked="true" hidden="true"/>
    </xf>
    <xf numFmtId="170" fontId="0" fillId="9" borderId="1" xfId="0" applyFont="false" applyBorder="true" applyAlignment="false" applyProtection="true">
      <alignment horizontal="general" vertical="bottom" textRotation="0" wrapText="false" indent="0" shrinkToFit="false"/>
      <protection locked="true" hidden="true"/>
    </xf>
    <xf numFmtId="167" fontId="0" fillId="9" borderId="1" xfId="0" applyFont="false" applyBorder="true" applyAlignment="false" applyProtection="true">
      <alignment horizontal="general" vertical="bottom" textRotation="0" wrapText="false" indent="0" shrinkToFit="false"/>
      <protection locked="true" hidden="true"/>
    </xf>
    <xf numFmtId="168" fontId="0" fillId="5" borderId="5" xfId="0" applyFont="false" applyBorder="true" applyAlignment="false" applyProtection="true">
      <alignment horizontal="general" vertical="bottom" textRotation="0" wrapText="false" indent="0" shrinkToFit="false"/>
      <protection locked="true" hidden="true"/>
    </xf>
    <xf numFmtId="168" fontId="0" fillId="5" borderId="17" xfId="0" applyFont="false" applyBorder="true" applyAlignment="false" applyProtection="true">
      <alignment horizontal="general" vertical="bottom" textRotation="0" wrapText="false" indent="0" shrinkToFit="false"/>
      <protection locked="true" hidden="true"/>
    </xf>
    <xf numFmtId="168"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9" borderId="1" xfId="15" applyFont="true" applyBorder="true" applyAlignment="true" applyProtection="true">
      <alignment horizontal="general" vertical="bottom" textRotation="0" wrapText="false" indent="0" shrinkToFit="false"/>
      <protection locked="true" hidden="true"/>
    </xf>
    <xf numFmtId="171" fontId="0" fillId="7" borderId="18" xfId="15" applyFont="true" applyBorder="true" applyAlignment="true" applyProtection="true">
      <alignment horizontal="right" vertical="bottom" textRotation="0" wrapText="false" indent="0" shrinkToFit="false"/>
      <protection locked="true" hidden="true"/>
    </xf>
    <xf numFmtId="171" fontId="0" fillId="7" borderId="19" xfId="15" applyFont="true" applyBorder="true" applyAlignment="true" applyProtection="true">
      <alignment horizontal="right" vertical="bottom" textRotation="0" wrapText="false" indent="0" shrinkToFit="false"/>
      <protection locked="true" hidden="true"/>
    </xf>
    <xf numFmtId="171" fontId="0" fillId="7" borderId="2" xfId="15" applyFont="true" applyBorder="true" applyAlignment="true" applyProtection="true">
      <alignment horizontal="right" vertical="bottom" textRotation="0" wrapText="false" indent="0" shrinkToFit="false"/>
      <protection locked="true" hidden="true"/>
    </xf>
    <xf numFmtId="171" fontId="0" fillId="7" borderId="20" xfId="15" applyFont="true" applyBorder="true" applyAlignment="true" applyProtection="true">
      <alignment horizontal="right" vertical="bottom" textRotation="0" wrapText="false" indent="0" shrinkToFit="false"/>
      <protection locked="true" hidden="true"/>
    </xf>
    <xf numFmtId="171" fontId="0" fillId="7" borderId="21" xfId="15" applyFont="true" applyBorder="true" applyAlignment="true" applyProtection="true">
      <alignment horizontal="right" vertical="bottom" textRotation="0" wrapText="false" indent="0" shrinkToFit="false"/>
      <protection locked="true" hidden="true"/>
    </xf>
    <xf numFmtId="168" fontId="0" fillId="5" borderId="18" xfId="0" applyFont="false" applyBorder="true" applyAlignment="false" applyProtection="true">
      <alignment horizontal="general" vertical="bottom" textRotation="0" wrapText="false" indent="0" shrinkToFit="false"/>
      <protection locked="true" hidden="true"/>
    </xf>
    <xf numFmtId="168" fontId="0" fillId="5" borderId="22" xfId="0" applyFont="false" applyBorder="true" applyAlignment="false" applyProtection="true">
      <alignment horizontal="general" vertical="bottom" textRotation="0" wrapText="false" indent="0" shrinkToFit="false"/>
      <protection locked="true" hidden="true"/>
    </xf>
    <xf numFmtId="168" fontId="0" fillId="5" borderId="19"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1" fontId="0" fillId="7" borderId="3" xfId="15" applyFont="true" applyBorder="true" applyAlignment="true" applyProtection="true">
      <alignment horizontal="right" vertical="bottom" textRotation="0" wrapText="false" indent="0" shrinkToFit="false"/>
      <protection locked="true" hidden="true"/>
    </xf>
    <xf numFmtId="168" fontId="0" fillId="5" borderId="20" xfId="0" applyFont="false" applyBorder="true" applyAlignment="false" applyProtection="true">
      <alignment horizontal="general" vertical="bottom" textRotation="0" wrapText="false" indent="0" shrinkToFit="false"/>
      <protection locked="true" hidden="true"/>
    </xf>
    <xf numFmtId="168" fontId="0" fillId="5" borderId="0" xfId="0" applyFont="false" applyBorder="false" applyAlignment="false" applyProtection="true">
      <alignment horizontal="general" vertical="bottom" textRotation="0" wrapText="false" indent="0" shrinkToFit="false"/>
      <protection locked="true" hidden="true"/>
    </xf>
    <xf numFmtId="168" fontId="0" fillId="5" borderId="21" xfId="0" applyFont="false" applyBorder="true" applyAlignment="false" applyProtection="true">
      <alignment horizontal="general" vertical="bottom" textRotation="0" wrapText="false" indent="0" shrinkToFit="false"/>
      <protection locked="true" hidden="true"/>
    </xf>
    <xf numFmtId="171" fontId="0" fillId="7" borderId="23" xfId="15" applyFont="true" applyBorder="true" applyAlignment="true" applyProtection="true">
      <alignment horizontal="right" vertical="bottom" textRotation="0" wrapText="false" indent="0" shrinkToFit="false"/>
      <protection locked="true" hidden="true"/>
    </xf>
    <xf numFmtId="171" fontId="0" fillId="7" borderId="24" xfId="15" applyFont="true" applyBorder="true" applyAlignment="true" applyProtection="true">
      <alignment horizontal="right" vertical="bottom" textRotation="0" wrapText="false" indent="0" shrinkToFit="false"/>
      <protection locked="true" hidden="true"/>
    </xf>
    <xf numFmtId="168" fontId="0" fillId="5" borderId="23" xfId="0" applyFont="false" applyBorder="true" applyAlignment="false" applyProtection="true">
      <alignment horizontal="general" vertical="bottom" textRotation="0" wrapText="false" indent="0" shrinkToFit="false"/>
      <protection locked="true" hidden="true"/>
    </xf>
    <xf numFmtId="168" fontId="0" fillId="5" borderId="25" xfId="0" applyFont="false" applyBorder="true" applyAlignment="false" applyProtection="true">
      <alignment horizontal="general" vertical="bottom" textRotation="0" wrapText="false" indent="0" shrinkToFit="false"/>
      <protection locked="true" hidden="true"/>
    </xf>
    <xf numFmtId="168" fontId="0" fillId="5" borderId="24"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0" fillId="9" borderId="1" xfId="0" applyFont="true" applyBorder="true" applyAlignment="false" applyProtection="true">
      <alignment horizontal="general" vertical="bottom" textRotation="0" wrapText="false" indent="0" shrinkToFit="false"/>
      <protection locked="true" hidden="true"/>
    </xf>
    <xf numFmtId="168" fontId="20" fillId="11" borderId="1" xfId="0" applyFont="true" applyBorder="true" applyAlignment="false" applyProtection="true">
      <alignment horizontal="general" vertical="bottom" textRotation="0" wrapText="false" indent="0" shrinkToFit="false"/>
      <protection locked="true" hidden="true"/>
    </xf>
    <xf numFmtId="169" fontId="20" fillId="9" borderId="1" xfId="0" applyFont="true" applyBorder="true" applyAlignment="false" applyProtection="true">
      <alignment horizontal="general" vertical="bottom" textRotation="0" wrapText="false" indent="0" shrinkToFit="false"/>
      <protection locked="true" hidden="true"/>
    </xf>
    <xf numFmtId="167" fontId="20" fillId="9" borderId="1"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10" borderId="1" xfId="0" applyFont="true" applyBorder="true" applyAlignment="true" applyProtection="false">
      <alignment horizontal="center" vertical="center" textRotation="0" wrapText="true" indent="0" shrinkToFit="false"/>
      <protection locked="true" hidden="false"/>
    </xf>
    <xf numFmtId="167" fontId="0" fillId="10" borderId="1" xfId="15" applyFont="true" applyBorder="true" applyAlignment="true" applyProtection="tru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18" xfId="0" applyFont="true" applyBorder="true" applyAlignment="true" applyProtection="false">
      <alignment horizontal="general" vertical="center" textRotation="0" wrapText="fals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19" fillId="4" borderId="19" xfId="0" applyFont="true" applyBorder="true" applyAlignment="true" applyProtection="false">
      <alignment horizontal="general" vertical="center" textRotation="0" wrapText="true" indent="0" shrinkToFit="false"/>
      <protection locked="true" hidden="false"/>
    </xf>
    <xf numFmtId="165" fontId="20" fillId="0" borderId="26" xfId="0" applyFont="true" applyBorder="true" applyAlignment="true" applyProtection="false">
      <alignment horizontal="center" vertical="center" textRotation="0" wrapText="false" indent="0" shrinkToFit="false"/>
      <protection locked="true" hidden="false"/>
    </xf>
    <xf numFmtId="164" fontId="20" fillId="12" borderId="18" xfId="0" applyFont="true" applyBorder="true" applyAlignment="true" applyProtection="false">
      <alignment horizontal="general" vertical="center" textRotation="0" wrapText="false" indent="0" shrinkToFit="false"/>
      <protection locked="true" hidden="false"/>
    </xf>
    <xf numFmtId="164" fontId="20" fillId="12" borderId="27" xfId="0" applyFont="true" applyBorder="true" applyAlignment="true" applyProtection="false">
      <alignment horizontal="general" vertical="center" textRotation="0" wrapText="false" indent="0" shrinkToFit="false"/>
      <protection locked="true" hidden="false"/>
    </xf>
    <xf numFmtId="172" fontId="20" fillId="12" borderId="27" xfId="0" applyFont="true" applyBorder="true" applyAlignment="true" applyProtection="false">
      <alignment horizontal="general" vertical="center" textRotation="0" wrapText="false" indent="0" shrinkToFit="false"/>
      <protection locked="true" hidden="false"/>
    </xf>
    <xf numFmtId="167" fontId="20" fillId="12" borderId="27" xfId="15" applyFont="true" applyBorder="true" applyAlignment="true" applyProtection="true">
      <alignment horizontal="general" vertical="center" textRotation="0" wrapText="false" indent="0" shrinkToFit="false"/>
      <protection locked="true" hidden="false"/>
    </xf>
    <xf numFmtId="167" fontId="20" fillId="12" borderId="27" xfId="0" applyFont="true" applyBorder="true" applyAlignment="true" applyProtection="false">
      <alignment horizontal="general" vertical="center" textRotation="0" wrapText="false" indent="0" shrinkToFit="false"/>
      <protection locked="true" hidden="false"/>
    </xf>
    <xf numFmtId="172" fontId="20" fillId="12" borderId="28" xfId="0" applyFont="true" applyBorder="true" applyAlignment="true" applyProtection="false">
      <alignment horizontal="general" vertical="center" textRotation="0" wrapText="false" indent="0" shrinkToFit="false"/>
      <protection locked="true" hidden="false"/>
    </xf>
    <xf numFmtId="172" fontId="20" fillId="12" borderId="29"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64" fontId="4" fillId="0" borderId="32" xfId="20" applyFont="true" applyBorder="true" applyAlignment="true" applyProtection="true">
      <alignment horizontal="general" vertical="center" textRotation="0" wrapText="false" indent="0" shrinkToFit="false"/>
      <protection locked="true" hidden="false"/>
    </xf>
    <xf numFmtId="172" fontId="0" fillId="6" borderId="33" xfId="0" applyFont="false" applyBorder="true" applyAlignment="true" applyProtection="true">
      <alignment horizontal="right" vertical="center" textRotation="0" wrapText="false" indent="0" shrinkToFit="false"/>
      <protection locked="true" hidden="true"/>
    </xf>
    <xf numFmtId="172"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9" fontId="0" fillId="6" borderId="30" xfId="15" applyFont="true" applyBorder="true" applyAlignment="true" applyProtection="true">
      <alignment horizontal="general" vertical="bottom" textRotation="0" wrapText="false" indent="0" shrinkToFit="false"/>
      <protection locked="true" hidden="true"/>
    </xf>
    <xf numFmtId="167" fontId="0" fillId="6" borderId="30" xfId="15" applyFont="true" applyBorder="true" applyAlignment="true" applyProtection="true">
      <alignment horizontal="general" vertical="bottom" textRotation="0" wrapText="false" indent="0" shrinkToFit="false"/>
      <protection locked="true" hidden="true"/>
    </xf>
    <xf numFmtId="169" fontId="0" fillId="6" borderId="30" xfId="0" applyFont="false" applyBorder="true" applyAlignment="false" applyProtection="true">
      <alignment horizontal="general" vertical="bottom" textRotation="0" wrapText="false" indent="0" shrinkToFit="false"/>
      <protection locked="true" hidden="true"/>
    </xf>
    <xf numFmtId="172" fontId="0" fillId="6" borderId="30" xfId="15" applyFont="true" applyBorder="true" applyAlignment="true" applyProtection="true">
      <alignment horizontal="general" vertical="bottom" textRotation="0" wrapText="false" indent="0" shrinkToFit="false"/>
      <protection locked="true" hidden="true"/>
    </xf>
    <xf numFmtId="169" fontId="0" fillId="6" borderId="30" xfId="0" applyFont="false" applyBorder="true" applyAlignment="true" applyProtection="true">
      <alignment horizontal="right" vertical="bottom" textRotation="0" wrapText="false" indent="0" shrinkToFit="false"/>
      <protection locked="true" hidden="true"/>
    </xf>
    <xf numFmtId="164" fontId="0" fillId="6" borderId="34"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73" fontId="0" fillId="6" borderId="30" xfId="0" applyFont="false" applyBorder="true" applyAlignment="false" applyProtection="true">
      <alignment horizontal="general" vertical="bottom" textRotation="0" wrapText="false" indent="0" shrinkToFit="false"/>
      <protection locked="true" hidden="true"/>
    </xf>
    <xf numFmtId="165" fontId="0" fillId="0" borderId="36"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2" fontId="0" fillId="6" borderId="36" xfId="0" applyFont="false" applyBorder="true" applyAlignment="false" applyProtection="true">
      <alignment horizontal="general" vertical="bottom" textRotation="0" wrapText="false" indent="0" shrinkToFit="false"/>
      <protection locked="true" hidden="true"/>
    </xf>
    <xf numFmtId="168" fontId="0" fillId="6" borderId="36" xfId="0" applyFont="false" applyBorder="true" applyAlignment="false" applyProtection="true">
      <alignment horizontal="general" vertical="bottom" textRotation="0" wrapText="false" indent="0" shrinkToFit="false"/>
      <protection locked="true" hidden="true"/>
    </xf>
    <xf numFmtId="169" fontId="0" fillId="6" borderId="36" xfId="15" applyFont="true" applyBorder="true" applyAlignment="true" applyProtection="true">
      <alignment horizontal="general" vertical="bottom" textRotation="0" wrapText="false" indent="0" shrinkToFit="false"/>
      <protection locked="true" hidden="true"/>
    </xf>
    <xf numFmtId="169" fontId="0" fillId="6" borderId="36" xfId="0" applyFont="false" applyBorder="true" applyAlignment="false" applyProtection="true">
      <alignment horizontal="general" vertical="bottom" textRotation="0" wrapText="false" indent="0" shrinkToFit="false"/>
      <protection locked="true" hidden="true"/>
    </xf>
    <xf numFmtId="169" fontId="0" fillId="6" borderId="36" xfId="0" applyFont="false" applyBorder="true" applyAlignment="true" applyProtection="true">
      <alignment horizontal="right" vertical="bottom" textRotation="0" wrapText="false" indent="0" shrinkToFit="false"/>
      <protection locked="true" hidden="true"/>
    </xf>
    <xf numFmtId="164" fontId="20" fillId="10" borderId="1" xfId="0" applyFont="true" applyBorder="true" applyAlignment="true" applyProtection="false">
      <alignment horizontal="right" vertical="bottom" textRotation="0" wrapText="false" indent="0" shrinkToFit="false"/>
      <protection locked="true" hidden="false"/>
    </xf>
    <xf numFmtId="172" fontId="0" fillId="9" borderId="1" xfId="0" applyFont="false" applyBorder="true" applyAlignment="false" applyProtection="true">
      <alignment horizontal="general" vertical="bottom" textRotation="0" wrapText="false" indent="0" shrinkToFit="false"/>
      <protection locked="true" hidden="true"/>
    </xf>
    <xf numFmtId="173" fontId="0" fillId="9" borderId="1" xfId="0" applyFont="false" applyBorder="true" applyAlignment="false" applyProtection="true">
      <alignment horizontal="general" vertical="bottom" textRotation="0" wrapText="false" indent="0" shrinkToFit="false"/>
      <protection locked="true" hidden="true"/>
    </xf>
    <xf numFmtId="169" fontId="0" fillId="11" borderId="1" xfId="15" applyFont="true" applyBorder="true" applyAlignment="true" applyProtection="true">
      <alignment horizontal="general" vertical="bottom" textRotation="0" wrapText="false" indent="0" shrinkToFit="false"/>
      <protection locked="true" hidden="true"/>
    </xf>
    <xf numFmtId="169" fontId="0" fillId="9" borderId="1" xfId="15" applyFont="true" applyBorder="true" applyAlignment="true" applyProtection="true">
      <alignment horizontal="general" vertical="bottom" textRotation="0" wrapText="false" indent="0" shrinkToFit="false"/>
      <protection locked="true" hidden="true"/>
    </xf>
    <xf numFmtId="169" fontId="0" fillId="11"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true" applyProtection="true">
      <alignment horizontal="right"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5" fontId="20" fillId="0" borderId="33" xfId="0" applyFont="true" applyBorder="true" applyAlignment="true" applyProtection="false">
      <alignment horizontal="center" vertical="center" textRotation="0" wrapText="false" indent="0" shrinkToFit="false"/>
      <protection locked="true" hidden="false"/>
    </xf>
    <xf numFmtId="164" fontId="20" fillId="12" borderId="5" xfId="0" applyFont="true" applyBorder="true" applyAlignment="true" applyProtection="false">
      <alignment horizontal="general" vertical="center" textRotation="0" wrapText="false" indent="0" shrinkToFit="false"/>
      <protection locked="true" hidden="false"/>
    </xf>
    <xf numFmtId="164" fontId="20" fillId="12" borderId="17" xfId="0" applyFont="true" applyBorder="true" applyAlignment="true" applyProtection="false">
      <alignment horizontal="general" vertical="center" textRotation="0" wrapText="false" indent="0" shrinkToFit="false"/>
      <protection locked="true" hidden="false"/>
    </xf>
    <xf numFmtId="172" fontId="20" fillId="12" borderId="17" xfId="0" applyFont="true" applyBorder="true" applyAlignment="true" applyProtection="false">
      <alignment horizontal="general" vertical="center" textRotation="0" wrapText="false" indent="0" shrinkToFit="false"/>
      <protection locked="true" hidden="false"/>
    </xf>
    <xf numFmtId="167" fontId="20" fillId="12" borderId="17" xfId="15" applyFont="true" applyBorder="true" applyAlignment="true" applyProtection="true">
      <alignment horizontal="general" vertical="center" textRotation="0" wrapText="false" indent="0" shrinkToFit="false"/>
      <protection locked="true" hidden="false"/>
    </xf>
    <xf numFmtId="167" fontId="20" fillId="12" borderId="17" xfId="0" applyFont="true" applyBorder="true" applyAlignment="true" applyProtection="false">
      <alignment horizontal="general" vertical="center" textRotation="0" wrapText="false" indent="0" shrinkToFit="false"/>
      <protection locked="true" hidden="false"/>
    </xf>
    <xf numFmtId="172" fontId="20" fillId="12" borderId="6" xfId="0" applyFont="true" applyBorder="true" applyAlignment="true" applyProtection="false">
      <alignment horizontal="general" vertical="center" textRotation="0" wrapText="false" indent="0" shrinkToFit="false"/>
      <protection locked="true" hidden="false"/>
    </xf>
    <xf numFmtId="164" fontId="4" fillId="0" borderId="38" xfId="20" applyFont="true" applyBorder="true" applyAlignment="true" applyProtection="true">
      <alignment horizontal="left" vertical="center" textRotation="0" wrapText="true" indent="1" shrinkToFit="false"/>
      <protection locked="true" hidden="false"/>
    </xf>
    <xf numFmtId="173" fontId="0" fillId="6" borderId="33" xfId="0" applyFont="false" applyBorder="true" applyAlignment="true" applyProtection="true">
      <alignment horizontal="right" vertical="center" textRotation="0" wrapText="false" indent="0" shrinkToFit="false"/>
      <protection locked="true" hidden="true"/>
    </xf>
    <xf numFmtId="169" fontId="0" fillId="6" borderId="33" xfId="15" applyFont="true" applyBorder="true" applyAlignment="true" applyProtection="true">
      <alignment horizontal="general" vertical="bottom" textRotation="0" wrapText="false" indent="0" shrinkToFit="false"/>
      <protection locked="true" hidden="true"/>
    </xf>
    <xf numFmtId="169" fontId="0" fillId="6" borderId="33" xfId="15" applyFont="true" applyBorder="true" applyAlignment="true" applyProtection="true">
      <alignment horizontal="right" vertical="center" textRotation="0" wrapText="false" indent="0" shrinkToFit="false"/>
      <protection locked="true" hidden="true"/>
    </xf>
    <xf numFmtId="169" fontId="0" fillId="6" borderId="33" xfId="0" applyFont="false" applyBorder="true" applyAlignment="false" applyProtection="true">
      <alignment horizontal="general" vertical="bottom" textRotation="0" wrapText="false" indent="0" shrinkToFit="false"/>
      <protection locked="true" hidden="true"/>
    </xf>
    <xf numFmtId="169" fontId="0" fillId="6" borderId="33" xfId="0" applyFont="false" applyBorder="true" applyAlignment="true" applyProtection="true">
      <alignment horizontal="right" vertical="bottom" textRotation="0" wrapText="false" indent="0" shrinkToFit="false"/>
      <protection locked="true" hidden="true"/>
    </xf>
    <xf numFmtId="164" fontId="4" fillId="0" borderId="39" xfId="20" applyFont="true" applyBorder="true" applyAlignment="true" applyProtection="true">
      <alignment horizontal="left" vertical="center" textRotation="0" wrapText="false" indent="1" shrinkToFit="false"/>
      <protection locked="true" hidden="false"/>
    </xf>
    <xf numFmtId="173" fontId="0" fillId="6" borderId="30" xfId="0" applyFont="false" applyBorder="true" applyAlignment="true" applyProtection="true">
      <alignment horizontal="right" vertical="center" textRotation="0" wrapText="false" indent="0" shrinkToFit="false"/>
      <protection locked="true" hidden="true"/>
    </xf>
    <xf numFmtId="169" fontId="0" fillId="6" borderId="30" xfId="15" applyFont="true" applyBorder="true" applyAlignment="true" applyProtection="true">
      <alignment horizontal="right" vertical="center" textRotation="0" wrapText="false" indent="0" shrinkToFit="false"/>
      <protection locked="true" hidden="true"/>
    </xf>
    <xf numFmtId="164" fontId="0" fillId="0" borderId="36" xfId="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true">
      <alignment horizontal="left" vertical="center" textRotation="0" wrapText="false" indent="1" shrinkToFit="false"/>
      <protection locked="true" hidden="false"/>
    </xf>
    <xf numFmtId="172" fontId="0" fillId="6" borderId="36" xfId="0" applyFont="false" applyBorder="true" applyAlignment="true" applyProtection="true">
      <alignment horizontal="right" vertical="center" textRotation="0" wrapText="false" indent="0" shrinkToFit="false"/>
      <protection locked="true" hidden="true"/>
    </xf>
    <xf numFmtId="173" fontId="0" fillId="6" borderId="36" xfId="0" applyFont="false" applyBorder="true" applyAlignment="true" applyProtection="true">
      <alignment horizontal="right" vertical="center" textRotation="0" wrapText="false" indent="0" shrinkToFit="false"/>
      <protection locked="true" hidden="true"/>
    </xf>
    <xf numFmtId="169" fontId="0" fillId="6" borderId="36" xfId="15" applyFont="true" applyBorder="true" applyAlignment="true" applyProtection="true">
      <alignment horizontal="right" vertical="center"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73" fontId="0" fillId="6" borderId="1" xfId="0" applyFont="false" applyBorder="true" applyAlignment="false" applyProtection="true">
      <alignment horizontal="general" vertical="bottom" textRotation="0" wrapText="false" indent="0" shrinkToFit="false"/>
      <protection locked="true" hidden="true"/>
    </xf>
    <xf numFmtId="167" fontId="0" fillId="6" borderId="1" xfId="0" applyFont="false" applyBorder="true" applyAlignment="false" applyProtection="true">
      <alignment horizontal="general" vertical="bottom" textRotation="0" wrapText="false" indent="0" shrinkToFit="false"/>
      <protection locked="true" hidden="true"/>
    </xf>
    <xf numFmtId="172" fontId="0" fillId="11" borderId="1" xfId="0" applyFont="false" applyBorder="true" applyAlignment="false" applyProtection="true">
      <alignment horizontal="general" vertical="bottom" textRotation="0" wrapText="false" indent="0" shrinkToFit="false"/>
      <protection locked="true" hidden="true"/>
    </xf>
    <xf numFmtId="164" fontId="20" fillId="10" borderId="1" xfId="0" applyFont="true" applyBorder="true" applyAlignment="true" applyProtection="false">
      <alignment horizontal="right" vertical="bottom" textRotation="0" wrapText="true" indent="0" shrinkToFit="false"/>
      <protection locked="true" hidden="false"/>
    </xf>
    <xf numFmtId="169" fontId="0" fillId="6" borderId="1" xfId="15" applyFont="true" applyBorder="true" applyAlignment="true" applyProtection="true">
      <alignment horizontal="general" vertical="bottom"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30" xfId="0" applyFont="true" applyBorder="true" applyAlignment="true" applyProtection="false">
      <alignment horizontal="center" vertical="center" textRotation="0" wrapText="false" indent="0" shrinkToFit="false"/>
      <protection locked="true" hidden="false"/>
    </xf>
    <xf numFmtId="164" fontId="19" fillId="4" borderId="41" xfId="0" applyFont="true" applyBorder="true" applyAlignment="true" applyProtection="false">
      <alignment horizontal="general" vertical="center" textRotation="0" wrapText="true" indent="0" shrinkToFit="false"/>
      <protection locked="true" hidden="false"/>
    </xf>
    <xf numFmtId="164" fontId="19" fillId="4" borderId="42" xfId="0" applyFont="true" applyBorder="true" applyAlignment="true" applyProtection="false">
      <alignment horizontal="general" vertical="center" textRotation="0" wrapText="true" indent="0" shrinkToFit="false"/>
      <protection locked="true" hidden="false"/>
    </xf>
    <xf numFmtId="172" fontId="22" fillId="4" borderId="42" xfId="0" applyFont="true" applyBorder="true" applyAlignment="true" applyProtection="false">
      <alignment horizontal="general" vertical="center" textRotation="0" wrapText="false" indent="0" shrinkToFit="false"/>
      <protection locked="true" hidden="false"/>
    </xf>
    <xf numFmtId="172" fontId="19" fillId="4" borderId="42" xfId="0" applyFont="true" applyBorder="true" applyAlignment="true" applyProtection="false">
      <alignment horizontal="general" vertical="center" textRotation="0" wrapText="true" indent="0" shrinkToFit="false"/>
      <protection locked="true" hidden="false"/>
    </xf>
    <xf numFmtId="172" fontId="19" fillId="4" borderId="42" xfId="0" applyFont="true" applyBorder="true" applyAlignment="true" applyProtection="false">
      <alignment horizontal="center" vertical="center" textRotation="0" wrapText="false" indent="0" shrinkToFit="false"/>
      <protection locked="true" hidden="false"/>
    </xf>
    <xf numFmtId="172" fontId="19" fillId="4" borderId="32" xfId="0" applyFont="true" applyBorder="true" applyAlignment="true" applyProtection="false">
      <alignment horizontal="center" vertical="center" textRotation="0"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2" borderId="36" xfId="0" applyFont="true" applyBorder="true" applyAlignment="true" applyProtection="false">
      <alignment horizontal="left" vertical="center" textRotation="0" wrapText="false" indent="0"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72" fontId="0" fillId="3" borderId="30" xfId="0" applyFont="false" applyBorder="true" applyAlignment="true" applyProtection="true">
      <alignment horizontal="right" vertical="bottom" textRotation="0" wrapText="false" indent="0" shrinkToFit="false"/>
      <protection locked="false" hidden="false"/>
    </xf>
    <xf numFmtId="168" fontId="0" fillId="3" borderId="30" xfId="0" applyFont="false" applyBorder="true" applyAlignment="true" applyProtection="true">
      <alignment horizontal="right" vertical="bottom" textRotation="0" wrapText="false" indent="0" shrinkToFit="false"/>
      <protection locked="false" hidden="false"/>
    </xf>
    <xf numFmtId="168" fontId="0" fillId="6" borderId="30" xfId="0" applyFont="false" applyBorder="true" applyAlignment="true" applyProtection="true">
      <alignment horizontal="right" vertical="center" textRotation="0" wrapText="false" indent="0" shrinkToFit="false"/>
      <protection locked="true" hidden="true"/>
    </xf>
    <xf numFmtId="168" fontId="0" fillId="3" borderId="30" xfId="0" applyFont="false" applyBorder="true" applyAlignment="true" applyProtection="true">
      <alignment horizontal="right" vertical="bottom" textRotation="0" wrapText="false" indent="0" shrinkToFit="false"/>
      <protection locked="false" hidden="true"/>
    </xf>
    <xf numFmtId="172" fontId="0" fillId="7" borderId="30" xfId="0" applyFont="false" applyBorder="true" applyAlignment="true" applyProtection="true">
      <alignment horizontal="center" vertical="center" textRotation="0" wrapText="false" indent="0" shrinkToFit="false"/>
      <protection locked="true" hidden="true"/>
    </xf>
    <xf numFmtId="164" fontId="4" fillId="0" borderId="43" xfId="20" applyFont="true" applyBorder="true" applyAlignment="true" applyProtection="true">
      <alignment horizontal="left" vertical="center" textRotation="0" wrapText="false" indent="1"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72" fontId="0" fillId="9" borderId="1" xfId="0" applyFont="false" applyBorder="true" applyAlignment="true" applyProtection="true">
      <alignment horizontal="right" vertical="bottom" textRotation="0" wrapText="false" indent="0" shrinkToFit="false"/>
      <protection locked="true" hidden="true"/>
    </xf>
    <xf numFmtId="169" fontId="0" fillId="6" borderId="1" xfId="0" applyFont="false" applyBorder="true" applyAlignment="true" applyProtection="true">
      <alignment horizontal="right" vertical="center" textRotation="0" wrapText="false" indent="0" shrinkToFit="false"/>
      <protection locked="true" hidden="true"/>
    </xf>
    <xf numFmtId="164" fontId="20" fillId="12" borderId="4" xfId="0" applyFont="true" applyBorder="true" applyAlignment="true" applyProtection="false">
      <alignment horizontal="left"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false" indent="1"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45" xfId="20" applyFont="true" applyBorder="true" applyAlignment="true" applyProtection="true">
      <alignment horizontal="left" vertical="center" textRotation="0" wrapText="false" indent="1"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true">
      <alignment horizontal="left" vertical="center" textRotation="0" wrapText="true" indent="1" shrinkToFit="false"/>
      <protection locked="true" hidden="false"/>
    </xf>
    <xf numFmtId="172" fontId="0" fillId="9" borderId="1" xfId="0" applyFont="false" applyBorder="true" applyAlignment="false" applyProtection="false">
      <alignment horizontal="general" vertical="bottom" textRotation="0" wrapText="false" indent="0" shrinkToFit="false"/>
      <protection locked="true" hidden="false"/>
    </xf>
    <xf numFmtId="169" fontId="0" fillId="6" borderId="1" xfId="15" applyFont="true" applyBorder="true" applyAlignment="true" applyProtection="true">
      <alignment horizontal="right" vertical="center" textRotation="0" wrapText="false" indent="0" shrinkToFit="false"/>
      <protection locked="true" hidden="true"/>
    </xf>
    <xf numFmtId="165" fontId="0" fillId="0" borderId="46" xfId="0" applyFont="true" applyBorder="true" applyAlignment="true" applyProtection="false">
      <alignment horizontal="center" vertical="center" textRotation="0" wrapText="false" indent="0" shrinkToFit="false"/>
      <protection locked="true" hidden="false"/>
    </xf>
    <xf numFmtId="164" fontId="4" fillId="0" borderId="47" xfId="20" applyFont="true" applyBorder="true" applyAlignment="true" applyProtection="true">
      <alignment horizontal="left" vertical="center" textRotation="0" wrapText="true" indent="1" shrinkToFit="false"/>
      <protection locked="true" hidden="false"/>
    </xf>
    <xf numFmtId="164" fontId="4" fillId="0" borderId="21" xfId="20" applyFont="true" applyBorder="true" applyAlignment="true" applyProtection="true">
      <alignment horizontal="left" vertical="center" textRotation="0" wrapText="true" indent="1" shrinkToFit="false"/>
      <protection locked="true" hidden="false"/>
    </xf>
    <xf numFmtId="172" fontId="0" fillId="3" borderId="32" xfId="0" applyFont="false" applyBorder="true" applyAlignment="true" applyProtection="true">
      <alignment horizontal="right" vertical="bottom" textRotation="0" wrapText="false" indent="0" shrinkToFit="false"/>
      <protection locked="false" hidden="false"/>
    </xf>
    <xf numFmtId="172" fontId="0" fillId="6" borderId="30" xfId="0" applyFont="false" applyBorder="true" applyAlignment="true" applyProtection="true">
      <alignment horizontal="right" vertical="bottom" textRotation="0" wrapText="false" indent="0" shrinkToFit="false"/>
      <protection locked="true" hidden="true"/>
    </xf>
    <xf numFmtId="165" fontId="0" fillId="0" borderId="48" xfId="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true">
      <alignment horizontal="left" vertical="center" textRotation="0" wrapText="false" indent="1"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72" fontId="0" fillId="6" borderId="34" xfId="0" applyFont="false" applyBorder="true" applyAlignment="true" applyProtection="true">
      <alignment horizontal="right" vertical="bottom" textRotation="0" wrapText="false" indent="0" shrinkToFit="false"/>
      <protection locked="true" hidden="true"/>
    </xf>
    <xf numFmtId="169" fontId="0" fillId="6" borderId="34" xfId="15" applyFont="true" applyBorder="true" applyAlignment="true" applyProtection="true">
      <alignment horizontal="general" vertical="bottom" textRotation="0" wrapText="false" indent="0" shrinkToFit="false"/>
      <protection locked="true" hidden="true"/>
    </xf>
    <xf numFmtId="172" fontId="0" fillId="6" borderId="34" xfId="0" applyFont="false" applyBorder="true" applyAlignment="true" applyProtection="true">
      <alignment horizontal="right" vertical="center" textRotation="0" wrapText="false" indent="0" shrinkToFit="false"/>
      <protection locked="true" hidden="true"/>
    </xf>
    <xf numFmtId="173" fontId="0" fillId="6" borderId="34" xfId="0" applyFont="false" applyBorder="true" applyAlignment="true" applyProtection="true">
      <alignment horizontal="right" vertical="center" textRotation="0" wrapText="false" indent="0" shrinkToFit="false"/>
      <protection locked="true" hidden="true"/>
    </xf>
    <xf numFmtId="169" fontId="0" fillId="6" borderId="34" xfId="0" applyFont="false" applyBorder="true" applyAlignment="false" applyProtection="true">
      <alignment horizontal="general" vertical="bottom" textRotation="0" wrapText="false" indent="0" shrinkToFit="false"/>
      <protection locked="true" hidden="true"/>
    </xf>
    <xf numFmtId="169" fontId="0" fillId="6" borderId="34" xfId="0" applyFont="false" applyBorder="true" applyAlignment="true" applyProtection="true">
      <alignment horizontal="right" vertical="bottom" textRotation="0" wrapText="false" indent="0" shrinkToFit="false"/>
      <protection locked="true" hidden="true"/>
    </xf>
    <xf numFmtId="164" fontId="20" fillId="12" borderId="20" xfId="0" applyFont="true" applyBorder="true" applyAlignment="true" applyProtection="false">
      <alignment horizontal="general" vertical="center" textRotation="0" wrapText="false" indent="0" shrinkToFit="false"/>
      <protection locked="true" hidden="false"/>
    </xf>
    <xf numFmtId="164" fontId="20" fillId="12" borderId="52" xfId="0" applyFont="true" applyBorder="true" applyAlignment="true" applyProtection="false">
      <alignment horizontal="general" vertical="center" textRotation="0" wrapText="false" indent="0" shrinkToFit="false"/>
      <protection locked="true" hidden="false"/>
    </xf>
    <xf numFmtId="172" fontId="20" fillId="12" borderId="52" xfId="0" applyFont="true" applyBorder="true" applyAlignment="true" applyProtection="false">
      <alignment horizontal="general" vertical="center" textRotation="0" wrapText="false" indent="0" shrinkToFit="false"/>
      <protection locked="true" hidden="false"/>
    </xf>
    <xf numFmtId="167" fontId="20" fillId="12" borderId="52" xfId="15" applyFont="true" applyBorder="true" applyAlignment="true" applyProtection="true">
      <alignment horizontal="general" vertical="center" textRotation="0" wrapText="false" indent="0" shrinkToFit="false"/>
      <protection locked="true" hidden="false"/>
    </xf>
    <xf numFmtId="167" fontId="20" fillId="12" borderId="52" xfId="0" applyFont="true" applyBorder="true" applyAlignment="true" applyProtection="false">
      <alignment horizontal="general" vertical="center" textRotation="0" wrapText="false" indent="0" shrinkToFit="false"/>
      <protection locked="true" hidden="false"/>
    </xf>
    <xf numFmtId="164" fontId="20" fillId="12" borderId="52" xfId="0" applyFont="true" applyBorder="true" applyAlignment="true" applyProtection="true">
      <alignment horizontal="general" vertical="center" textRotation="0" wrapText="false" indent="0" shrinkToFit="false"/>
      <protection locked="true" hidden="true"/>
    </xf>
    <xf numFmtId="164" fontId="20" fillId="12" borderId="53" xfId="0" applyFont="true" applyBorder="true" applyAlignment="true" applyProtection="false">
      <alignment horizontal="general" vertical="center" textRotation="0" wrapText="false" indent="0" shrinkToFit="false"/>
      <protection locked="true" hidden="false"/>
    </xf>
    <xf numFmtId="164" fontId="4" fillId="0" borderId="54" xfId="20" applyFont="true" applyBorder="true" applyAlignment="true" applyProtection="true">
      <alignment horizontal="left" vertical="center" textRotation="0" wrapText="true" indent="1" shrinkToFit="false"/>
      <protection locked="true" hidden="false"/>
    </xf>
    <xf numFmtId="169" fontId="0" fillId="6" borderId="30" xfId="15" applyFont="true" applyBorder="true" applyAlignment="true" applyProtection="true">
      <alignment horizontal="right" vertical="bottom" textRotation="0" wrapText="false" indent="0" shrinkToFit="false"/>
      <protection locked="true" hidden="true"/>
    </xf>
    <xf numFmtId="164" fontId="4" fillId="0" borderId="43" xfId="20" applyFont="true" applyBorder="true" applyAlignment="true" applyProtection="true">
      <alignment horizontal="left" vertical="center" textRotation="0" wrapText="true" indent="1" shrinkToFit="false"/>
      <protection locked="true" hidden="false"/>
    </xf>
    <xf numFmtId="169" fontId="0" fillId="11" borderId="1" xfId="15" applyFont="true" applyBorder="true" applyAlignment="true" applyProtection="true">
      <alignment horizontal="right"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64" fontId="20" fillId="3" borderId="55" xfId="0" applyFont="true" applyBorder="true" applyAlignment="true" applyProtection="false">
      <alignment horizontal="general" vertical="bottom" textRotation="0" wrapText="true" indent="0" shrinkToFit="false"/>
      <protection locked="true" hidden="false"/>
    </xf>
    <xf numFmtId="164" fontId="4" fillId="0" borderId="56" xfId="20" applyFont="true" applyBorder="true" applyAlignment="true" applyProtection="true">
      <alignment horizontal="left" vertical="center" textRotation="0" wrapText="false" indent="1"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72" fontId="0" fillId="0" borderId="58" xfId="0" applyFont="false" applyBorder="true" applyAlignment="false" applyProtection="false">
      <alignment horizontal="general" vertical="bottom" textRotation="0" wrapText="false" indent="0" shrinkToFit="false"/>
      <protection locked="true" hidden="false"/>
    </xf>
    <xf numFmtId="164" fontId="20" fillId="3" borderId="41" xfId="0" applyFont="true" applyBorder="true" applyAlignment="true" applyProtection="false">
      <alignment horizontal="general" vertical="bottom" textRotation="0" wrapText="true" indent="0" shrinkToFit="false"/>
      <protection locked="true" hidden="false"/>
    </xf>
    <xf numFmtId="172" fontId="0" fillId="0" borderId="52" xfId="0" applyFont="false" applyBorder="true" applyAlignment="false" applyProtection="false">
      <alignment horizontal="general" vertical="bottom" textRotation="0" wrapText="false" indent="0" shrinkToFit="false"/>
      <protection locked="true" hidden="false"/>
    </xf>
    <xf numFmtId="172" fontId="0" fillId="0" borderId="53" xfId="0" applyFont="false" applyBorder="true" applyAlignment="false" applyProtection="false">
      <alignment horizontal="general" vertical="bottom" textRotation="0" wrapText="false" indent="0" shrinkToFit="false"/>
      <protection locked="true" hidden="false"/>
    </xf>
    <xf numFmtId="164" fontId="19" fillId="4" borderId="36" xfId="0" applyFont="true" applyBorder="true" applyAlignment="true" applyProtection="false">
      <alignment horizontal="left" vertical="center" textRotation="0" wrapText="true" indent="0" shrinkToFit="false"/>
      <protection locked="true" hidden="false"/>
    </xf>
    <xf numFmtId="165" fontId="20" fillId="0" borderId="30" xfId="0" applyFont="true" applyBorder="true" applyAlignment="false" applyProtection="false">
      <alignment horizontal="general" vertical="bottom" textRotation="0" wrapText="false" indent="0" shrinkToFit="false"/>
      <protection locked="true" hidden="false"/>
    </xf>
    <xf numFmtId="164" fontId="4" fillId="12" borderId="0" xfId="20" applyFont="true" applyBorder="true" applyAlignment="true" applyProtection="true">
      <alignment horizontal="left" vertical="center" textRotation="0" wrapText="true" indent="1" shrinkToFit="false"/>
      <protection locked="true" hidden="false"/>
    </xf>
    <xf numFmtId="169" fontId="0" fillId="7" borderId="30" xfId="15" applyFont="true" applyBorder="true" applyAlignment="true" applyProtection="true">
      <alignment horizontal="right" vertical="bottom" textRotation="0" wrapText="false" indent="0" shrinkToFit="false"/>
      <protection locked="true" hidden="true"/>
    </xf>
    <xf numFmtId="171" fontId="0" fillId="7" borderId="30" xfId="15" applyFont="true" applyBorder="true" applyAlignment="true" applyProtection="true">
      <alignment horizontal="right" vertical="bottom" textRotation="0" wrapText="false" indent="0" shrinkToFit="false"/>
      <protection locked="true" hidden="true"/>
    </xf>
    <xf numFmtId="164" fontId="0" fillId="7" borderId="30"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2" borderId="0" xfId="20" applyFont="true" applyBorder="true" applyAlignment="true" applyProtection="true">
      <alignment horizontal="general" vertical="bottom" textRotation="0" wrapText="true" indent="0" shrinkToFit="false"/>
      <protection locked="true" hidden="false"/>
    </xf>
    <xf numFmtId="164" fontId="20" fillId="10" borderId="30" xfId="0" applyFont="true" applyBorder="true" applyAlignment="true" applyProtection="false">
      <alignment horizontal="right" vertical="bottom" textRotation="0" wrapText="true" indent="0" shrinkToFit="false"/>
      <protection locked="true" hidden="false"/>
    </xf>
    <xf numFmtId="172" fontId="0" fillId="9" borderId="30" xfId="0" applyFont="false" applyBorder="true" applyAlignment="true" applyProtection="true">
      <alignment horizontal="right" vertical="bottom" textRotation="0" wrapText="false" indent="0" shrinkToFit="false"/>
      <protection locked="true" hidden="true"/>
    </xf>
    <xf numFmtId="167" fontId="20" fillId="9" borderId="30" xfId="0" applyFont="true" applyBorder="true" applyAlignment="true" applyProtection="true">
      <alignment horizontal="right" vertical="bottom" textRotation="0" wrapText="false" indent="0" shrinkToFit="false"/>
      <protection locked="true" hidden="true"/>
    </xf>
    <xf numFmtId="172" fontId="20" fillId="9" borderId="30" xfId="0" applyFont="true" applyBorder="true" applyAlignment="true" applyProtection="true">
      <alignment horizontal="right" vertical="bottom" textRotation="0" wrapText="false" indent="0" shrinkToFit="false"/>
      <protection locked="true" hidden="true"/>
    </xf>
    <xf numFmtId="164" fontId="20" fillId="10" borderId="30" xfId="0" applyFont="true" applyBorder="true" applyAlignment="true" applyProtection="false">
      <alignment horizontal="right" vertical="bottom" textRotation="0" wrapText="false" indent="0" shrinkToFit="false"/>
      <protection locked="true" hidden="false"/>
    </xf>
    <xf numFmtId="169" fontId="0" fillId="11" borderId="30" xfId="15" applyFont="true" applyBorder="true" applyAlignment="true" applyProtection="true">
      <alignment horizontal="right" vertical="bottom" textRotation="0" wrapText="false" indent="0" shrinkToFit="false"/>
      <protection locked="true" hidden="true"/>
    </xf>
    <xf numFmtId="167" fontId="0" fillId="9" borderId="30" xfId="0" applyFont="false" applyBorder="true" applyAlignment="true" applyProtection="true">
      <alignment horizontal="right" vertical="bottom" textRotation="0" wrapText="false" indent="0" shrinkToFit="false"/>
      <protection locked="true" hidden="true"/>
    </xf>
    <xf numFmtId="169" fontId="0" fillId="11" borderId="30" xfId="0" applyFont="false" applyBorder="true" applyAlignment="true" applyProtection="true">
      <alignment horizontal="right" vertical="bottom" textRotation="0" wrapText="false" indent="0" shrinkToFit="false"/>
      <protection locked="true" hidden="true"/>
    </xf>
    <xf numFmtId="171" fontId="0" fillId="11" borderId="30" xfId="15" applyFont="true" applyBorder="true" applyAlignment="true" applyProtection="true">
      <alignment horizontal="right" vertical="bottom" textRotation="0" wrapText="false" indent="0" shrinkToFit="false"/>
      <protection locked="true" hidden="true"/>
    </xf>
    <xf numFmtId="164" fontId="19" fillId="10" borderId="34" xfId="0" applyFont="true" applyBorder="true" applyAlignment="true" applyProtection="false">
      <alignment horizontal="right" vertical="center" textRotation="0" wrapText="false" indent="2"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72" fontId="20" fillId="10" borderId="59" xfId="0" applyFont="true" applyBorder="true" applyAlignment="true" applyProtection="false">
      <alignment horizontal="general" vertical="center" textRotation="0" wrapText="false" indent="0" shrinkToFit="false"/>
      <protection locked="true" hidden="false"/>
    </xf>
    <xf numFmtId="164" fontId="20" fillId="10" borderId="60" xfId="0" applyFont="true" applyBorder="true" applyAlignment="true" applyProtection="false">
      <alignment horizontal="general" vertical="center" textRotation="0" wrapText="false" indent="0" shrinkToFit="false"/>
      <protection locked="true" hidden="false"/>
    </xf>
    <xf numFmtId="172" fontId="20" fillId="10" borderId="60" xfId="0" applyFont="true" applyBorder="true" applyAlignment="true" applyProtection="false">
      <alignment horizontal="general" vertical="center" textRotation="0" wrapText="false" indent="0" shrinkToFit="false"/>
      <protection locked="true" hidden="false"/>
    </xf>
    <xf numFmtId="174" fontId="0" fillId="10" borderId="60" xfId="0" applyFont="false" applyBorder="true" applyAlignment="true" applyProtection="false">
      <alignment horizontal="center" vertical="center" textRotation="0" wrapText="false" indent="0" shrinkToFit="false"/>
      <protection locked="true" hidden="false"/>
    </xf>
    <xf numFmtId="174" fontId="0" fillId="10" borderId="61"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3" borderId="5" xfId="0" applyFont="true" applyBorder="true" applyAlignment="true" applyProtection="false">
      <alignment horizontal="left" vertical="center" textRotation="0" wrapText="false" indent="1" shrinkToFit="false"/>
      <protection locked="true" hidden="false"/>
    </xf>
    <xf numFmtId="164" fontId="19" fillId="4" borderId="17"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1" borderId="1" xfId="0" applyFont="false" applyBorder="true" applyAlignment="true" applyProtection="false">
      <alignment horizontal="right" vertical="bottom" textRotation="0" wrapText="false" indent="0" shrinkToFit="false"/>
      <protection locked="true" hidden="false"/>
    </xf>
    <xf numFmtId="169" fontId="0" fillId="9" borderId="1" xfId="0" applyFont="false" applyBorder="true" applyAlignment="true" applyProtection="false">
      <alignment horizontal="right" vertical="bottom" textRotation="0" wrapText="false" indent="0" shrinkToFit="false"/>
      <protection locked="true" hidden="false"/>
    </xf>
    <xf numFmtId="169" fontId="0" fillId="3" borderId="1" xfId="0" applyFont="false" applyBorder="true" applyAlignment="true" applyProtection="true">
      <alignment horizontal="right" vertical="bottom" textRotation="0" wrapText="false" indent="0" shrinkToFit="false"/>
      <protection locked="false" hidden="false"/>
    </xf>
    <xf numFmtId="169" fontId="0" fillId="11" borderId="1" xfId="0" applyFont="false" applyBorder="true" applyAlignment="true" applyProtection="false">
      <alignment horizontal="right" vertical="bottom" textRotation="0" wrapText="false" indent="0" shrinkToFit="false"/>
      <protection locked="true" hidden="false"/>
    </xf>
    <xf numFmtId="168" fontId="0" fillId="9"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8" fontId="0" fillId="6" borderId="1" xfId="0" applyFont="false" applyBorder="true" applyAlignment="true" applyProtection="false">
      <alignment horizontal="right" vertical="bottom" textRotation="0" wrapText="false" indent="0" shrinkToFit="false"/>
      <protection locked="true" hidden="false"/>
    </xf>
    <xf numFmtId="169" fontId="0" fillId="6"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8"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9" fontId="0" fillId="9"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center" vertical="center" textRotation="0" wrapText="true" indent="0" shrinkToFit="false"/>
      <protection locked="true" hidden="false"/>
    </xf>
    <xf numFmtId="164" fontId="26" fillId="10" borderId="1" xfId="0" applyFont="true" applyBorder="true" applyAlignment="true" applyProtection="false">
      <alignment horizontal="general" vertical="bottom" textRotation="0" wrapText="tru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64" fontId="0" fillId="13" borderId="17"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7"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7"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8" fontId="0" fillId="11" borderId="1" xfId="0" applyFont="false" applyBorder="true" applyAlignment="true" applyProtection="true">
      <alignment horizontal="right" vertical="bottom" textRotation="0" wrapText="false" indent="0" shrinkToFit="false"/>
      <protection locked="true" hidden="true"/>
    </xf>
    <xf numFmtId="169" fontId="0" fillId="9" borderId="1" xfId="0" applyFont="false" applyBorder="true" applyAlignment="true" applyProtection="true">
      <alignment horizontal="right" vertical="bottom" textRotation="0" wrapText="false" indent="0" shrinkToFit="false"/>
      <protection locked="true" hidden="true"/>
    </xf>
    <xf numFmtId="169" fontId="0" fillId="11" borderId="1" xfId="0" applyFont="fals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true">
      <alignment horizontal="right" vertical="bottom" textRotation="0" wrapText="false" indent="0" shrinkToFit="false"/>
      <protection locked="true" hidden="true"/>
    </xf>
    <xf numFmtId="168" fontId="0" fillId="0" borderId="2" xfId="0" applyFont="false" applyBorder="true" applyAlignment="true" applyProtection="true">
      <alignment horizontal="right" vertical="bottom" textRotation="0" wrapText="false" indent="0" shrinkToFit="false"/>
      <protection locked="fals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7" xfId="20" applyFont="true" applyBorder="true" applyAlignment="true" applyProtection="true">
      <alignment horizontal="right" vertical="center" textRotation="0" wrapText="false" indent="1" shrinkToFit="false"/>
      <protection locked="true" hidden="false"/>
    </xf>
    <xf numFmtId="164" fontId="4" fillId="5" borderId="17" xfId="20" applyFont="true" applyBorder="true" applyAlignment="true" applyProtection="true">
      <alignment horizontal="general" vertical="bottom" textRotation="0" wrapText="false" indent="0" shrinkToFit="false"/>
      <protection locked="true" hidden="false"/>
    </xf>
    <xf numFmtId="164" fontId="4" fillId="5" borderId="17"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3" fontId="0" fillId="9" borderId="1" xfId="0" applyFont="false" applyBorder="true" applyAlignment="false" applyProtection="false">
      <alignment horizontal="general" vertical="bottom" textRotation="0" wrapText="false" indent="0" shrinkToFit="false"/>
      <protection locked="true" hidden="false"/>
    </xf>
    <xf numFmtId="167" fontId="0" fillId="9"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tru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0" fillId="3" borderId="7" xfId="0" applyFont="false" applyBorder="true" applyAlignment="true" applyProtection="true">
      <alignment horizontal="center" vertical="center" textRotation="0" wrapText="false" indent="0" shrinkToFit="false"/>
      <protection locked="false" hidden="false"/>
    </xf>
    <xf numFmtId="167" fontId="0" fillId="3" borderId="13"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7"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true"/>
    </xf>
    <xf numFmtId="169" fontId="0" fillId="5" borderId="1" xfId="0" applyFont="false" applyBorder="true" applyAlignment="true" applyProtection="false">
      <alignment horizontal="right" vertical="bottom" textRotation="0" wrapText="false" indent="0" shrinkToFit="false"/>
      <protection locked="true" hidden="false"/>
    </xf>
    <xf numFmtId="169" fontId="0" fillId="3" borderId="17" xfId="0" applyFont="false" applyBorder="true" applyAlignment="true" applyProtection="false">
      <alignment horizontal="right" vertical="bottom" textRotation="0" wrapText="false" indent="0" shrinkToFit="false"/>
      <protection locked="true" hidden="false"/>
    </xf>
    <xf numFmtId="164" fontId="35" fillId="5" borderId="5" xfId="20" applyFont="true" applyBorder="true" applyAlignment="true" applyProtection="true">
      <alignment horizontal="center" vertical="center"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36" fillId="14" borderId="0" xfId="0" applyFont="true" applyBorder="false" applyAlignment="true" applyProtection="false">
      <alignment horizontal="center" vertical="center" textRotation="0" wrapText="false" indent="0" shrinkToFit="false"/>
      <protection locked="true" hidden="false"/>
    </xf>
    <xf numFmtId="164" fontId="36"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7"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9" fontId="0" fillId="9" borderId="1" xfId="0" applyFont="false" applyBorder="true" applyAlignment="true" applyProtection="true">
      <alignment horizontal="right" vertical="bottom" textRotation="0" wrapText="false" indent="0" shrinkToFit="false"/>
      <protection locked="fals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4" fontId="0" fillId="4" borderId="6" xfId="0" applyFont="fals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DB9CA"/>
      <rgbColor rgb="FF92CDE1"/>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B4C7E7"/>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43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13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4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38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1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39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29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5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22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27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588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384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1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46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3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58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3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6600</xdr:colOff>
      <xdr:row>6</xdr:row>
      <xdr:rowOff>83880</xdr:rowOff>
    </xdr:from>
    <xdr:to>
      <xdr:col>4</xdr:col>
      <xdr:colOff>374400</xdr:colOff>
      <xdr:row>6</xdr:row>
      <xdr:rowOff>312120</xdr:rowOff>
    </xdr:to>
    <xdr:sp>
      <xdr:nvSpPr>
        <xdr:cNvPr id="3" name="Rounded Rectangle 1"/>
        <xdr:cNvSpPr/>
      </xdr:nvSpPr>
      <xdr:spPr>
        <a:xfrm>
          <a:off x="257760" y="83880"/>
          <a:ext cx="7808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457200</xdr:colOff>
      <xdr:row>6</xdr:row>
      <xdr:rowOff>76320</xdr:rowOff>
    </xdr:from>
    <xdr:to>
      <xdr:col>4</xdr:col>
      <xdr:colOff>1212840</xdr:colOff>
      <xdr:row>6</xdr:row>
      <xdr:rowOff>304560</xdr:rowOff>
    </xdr:to>
    <xdr:sp>
      <xdr:nvSpPr>
        <xdr:cNvPr id="4" name="Rounded Rectangle 2"/>
        <xdr:cNvSpPr/>
      </xdr:nvSpPr>
      <xdr:spPr>
        <a:xfrm>
          <a:off x="11214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9480</xdr:colOff>
      <xdr:row>5</xdr:row>
      <xdr:rowOff>85680</xdr:rowOff>
    </xdr:from>
    <xdr:to>
      <xdr:col>5</xdr:col>
      <xdr:colOff>234720</xdr:colOff>
      <xdr:row>6</xdr:row>
      <xdr:rowOff>125280</xdr:rowOff>
    </xdr:to>
    <xdr:sp>
      <xdr:nvSpPr>
        <xdr:cNvPr id="5" name="Rounded Rectangle 1"/>
        <xdr:cNvSpPr/>
      </xdr:nvSpPr>
      <xdr:spPr>
        <a:xfrm>
          <a:off x="33120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71640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40436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768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59696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28880" y="1971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16840" y="1974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2827880" y="2605320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2827880" y="2649132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2827880" y="2692944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2827880" y="2736756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4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62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42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49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2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2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3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3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996120" y="209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4360" y="2098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0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656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464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4664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460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33.xml.rels><?xml version="1.0" encoding="UTF-8"?>
<Relationships xmlns="http://schemas.openxmlformats.org/package/2006/relationships"><Relationship Id="rId1" Type="http://schemas.openxmlformats.org/officeDocument/2006/relationships/drawing" Target="../drawings/drawing38.xml"/>
</Relationships>
</file>

<file path=xl/worksheets/_rels/sheet34.xml.rels><?xml version="1.0" encoding="UTF-8"?>
<Relationships xmlns="http://schemas.openxmlformats.org/package/2006/relationships"><Relationship Id="rId1" Type="http://schemas.openxmlformats.org/officeDocument/2006/relationships/drawing" Target="../drawings/drawing39.xml"/>
</Relationships>
</file>

<file path=xl/worksheets/_rels/sheet35.xml.rels><?xml version="1.0" encoding="UTF-8"?>
<Relationships xmlns="http://schemas.openxmlformats.org/package/2006/relationships"><Relationship Id="rId1" Type="http://schemas.openxmlformats.org/officeDocument/2006/relationships/drawing" Target="../drawings/drawing40.xml"/>
</Relationships>
</file>

<file path=xl/worksheets/_rels/sheet36.xml.rels><?xml version="1.0" encoding="UTF-8"?>
<Relationships xmlns="http://schemas.openxmlformats.org/package/2006/relationships"><Relationship Id="rId1" Type="http://schemas.openxmlformats.org/officeDocument/2006/relationships/drawing" Target="../drawings/drawing41.xml"/>
</Relationships>
</file>

<file path=xl/worksheets/_rels/sheet37.xml.rels><?xml version="1.0" encoding="UTF-8"?>
<Relationships xmlns="http://schemas.openxmlformats.org/package/2006/relationships"><Relationship Id="rId1" Type="http://schemas.openxmlformats.org/officeDocument/2006/relationships/drawing" Target="../drawings/drawing42.xml"/>
</Relationships>
</file>

<file path=xl/worksheets/_rels/sheet38.xml.rels><?xml version="1.0" encoding="UTF-8"?>
<Relationships xmlns="http://schemas.openxmlformats.org/package/2006/relationships"><Relationship Id="rId1" Type="http://schemas.openxmlformats.org/officeDocument/2006/relationships/drawing" Target="../drawings/drawing43.xml"/>
</Relationships>
</file>

<file path=xl/worksheets/_rels/sheet39.xml.rels><?xml version="1.0" encoding="UTF-8"?>
<Relationships xmlns="http://schemas.openxmlformats.org/package/2006/relationships"><Relationship Id="rId1"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5.xml"/>
</Relationships>
</file>

<file path=xl/worksheets/_rels/sheet41.xml.rels><?xml version="1.0" encoding="UTF-8"?>
<Relationships xmlns="http://schemas.openxmlformats.org/package/2006/relationships"><Relationship Id="rId1" Type="http://schemas.openxmlformats.org/officeDocument/2006/relationships/drawing" Target="../drawings/drawing46.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3.xml.rels><?xml version="1.0" encoding="UTF-8"?>
<Relationships xmlns="http://schemas.openxmlformats.org/package/2006/relationships"><Relationship Id="rId1" Type="http://schemas.openxmlformats.org/officeDocument/2006/relationships/drawing" Target="../drawings/drawing48.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4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49.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51.xml.rels><?xml version="1.0" encoding="UTF-8"?>
<Relationships xmlns="http://schemas.openxmlformats.org/package/2006/relationships"><Relationship Id="rId1" Type="http://schemas.openxmlformats.org/officeDocument/2006/relationships/drawing" Target="../drawings/drawing65.xml"/>
</Relationships>
</file>

<file path=xl/worksheets/_rels/sheet52.xml.rels><?xml version="1.0" encoding="UTF-8"?>
<Relationships xmlns="http://schemas.openxmlformats.org/package/2006/relationships"><Relationship Id="rId1" Type="http://schemas.openxmlformats.org/officeDocument/2006/relationships/drawing" Target="../drawings/drawing66.xml"/>
</Relationships>
</file>

<file path=xl/worksheets/_rels/sheet53.xml.rels><?xml version="1.0" encoding="UTF-8"?>
<Relationships xmlns="http://schemas.openxmlformats.org/package/2006/relationships"><Relationship Id="rId1" Type="http://schemas.openxmlformats.org/officeDocument/2006/relationships/drawing" Target="../drawings/drawing67.xml"/>
</Relationships>
</file>

<file path=xl/worksheets/_rels/sheet54.xml.rels><?xml version="1.0" encoding="UTF-8"?>
<Relationships xmlns="http://schemas.openxmlformats.org/package/2006/relationships"><Relationship Id="rId1" Type="http://schemas.openxmlformats.org/officeDocument/2006/relationships/drawing" Target="../drawings/drawing68.xml"/>
</Relationships>
</file>

<file path=xl/worksheets/_rels/sheet55.xml.rels><?xml version="1.0" encoding="UTF-8"?>
<Relationships xmlns="http://schemas.openxmlformats.org/package/2006/relationships"><Relationship Id="rId1" Type="http://schemas.openxmlformats.org/officeDocument/2006/relationships/drawing" Target="../drawings/drawing69.xml"/>
</Relationships>
</file>

<file path=xl/worksheets/_rels/sheet57.xml.rels><?xml version="1.0" encoding="UTF-8"?>
<Relationships xmlns="http://schemas.openxmlformats.org/package/2006/relationships"><Relationship Id="rId1" Type="http://schemas.openxmlformats.org/officeDocument/2006/relationships/drawing" Target="../drawings/drawing70.xml"/>
</Relationships>
</file>

<file path=xl/worksheets/_rels/sheet58.xml.rels><?xml version="1.0" encoding="UTF-8"?>
<Relationships xmlns="http://schemas.openxmlformats.org/package/2006/relationships"><Relationship Id="rId1" Type="http://schemas.openxmlformats.org/officeDocument/2006/relationships/drawing" Target="../drawings/drawing71.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1" t="s">
        <v>21</v>
      </c>
      <c r="E25" s="11"/>
      <c r="F25" s="11"/>
      <c r="G25" s="11"/>
      <c r="H25" s="11"/>
      <c r="I25" s="11"/>
      <c r="J25" s="11"/>
    </row>
    <row r="26" customFormat="false" ht="39.75" hidden="false" customHeight="true" outlineLevel="0" collapsed="false">
      <c r="D26" s="14" t="s">
        <v>22</v>
      </c>
      <c r="E26" s="14"/>
      <c r="F26" s="14"/>
      <c r="G26" s="14"/>
      <c r="H26" s="14"/>
      <c r="I26" s="14"/>
      <c r="J26" s="14"/>
    </row>
    <row r="27" customFormat="false" ht="15" hidden="false" customHeight="false" outlineLevel="0" collapsed="false">
      <c r="I27" s="1"/>
    </row>
    <row r="28" customFormat="false" ht="15" hidden="false" customHeight="false" outlineLevel="0" collapsed="false">
      <c r="I28" s="1"/>
    </row>
    <row r="29" customFormat="false" ht="15.75" hidden="false" customHeight="false" outlineLevel="0" collapsed="false">
      <c r="D29" s="15" t="s">
        <v>23</v>
      </c>
      <c r="E29" s="15"/>
      <c r="F29" s="15"/>
      <c r="G29" s="15"/>
      <c r="H29" s="15"/>
      <c r="I29" s="15"/>
      <c r="J29" s="15"/>
    </row>
    <row r="30" customFormat="false" ht="15" hidden="false" customHeight="false" outlineLevel="0" collapsed="false">
      <c r="D30" s="16" t="n">
        <v>1</v>
      </c>
      <c r="E30" s="17" t="s">
        <v>24</v>
      </c>
      <c r="F30" s="17"/>
      <c r="G30" s="17"/>
      <c r="H30" s="17"/>
      <c r="I30" s="17"/>
      <c r="J30" s="18" t="s">
        <v>25</v>
      </c>
    </row>
    <row r="31" customFormat="false" ht="15" hidden="false" customHeight="false" outlineLevel="0" collapsed="false">
      <c r="D31" s="16" t="n">
        <v>2</v>
      </c>
      <c r="E31" s="17" t="s">
        <v>26</v>
      </c>
      <c r="F31" s="17"/>
      <c r="G31" s="17"/>
      <c r="H31" s="17"/>
      <c r="I31" s="17"/>
      <c r="J31" s="18" t="s">
        <v>26</v>
      </c>
    </row>
    <row r="32" customFormat="false" ht="15" hidden="false" customHeight="false" outlineLevel="0" collapsed="false">
      <c r="D32" s="16" t="n">
        <v>3</v>
      </c>
      <c r="E32" s="17" t="s">
        <v>27</v>
      </c>
      <c r="F32" s="17"/>
      <c r="G32" s="17"/>
      <c r="H32" s="17"/>
      <c r="I32" s="17"/>
      <c r="J32" s="18" t="s">
        <v>27</v>
      </c>
    </row>
    <row r="33" customFormat="false" ht="15" hidden="false" customHeight="false" outlineLevel="0" collapsed="false">
      <c r="D33" s="16" t="n">
        <v>4</v>
      </c>
      <c r="E33" s="17" t="s">
        <v>28</v>
      </c>
      <c r="F33" s="17"/>
      <c r="G33" s="17"/>
      <c r="H33" s="17"/>
      <c r="I33" s="17"/>
      <c r="J33" s="18" t="s">
        <v>28</v>
      </c>
    </row>
    <row r="34" customFormat="false" ht="15" hidden="false" customHeight="false" outlineLevel="0" collapsed="false">
      <c r="D34" s="16" t="n">
        <v>5</v>
      </c>
      <c r="E34" s="17" t="s">
        <v>29</v>
      </c>
      <c r="F34" s="17"/>
      <c r="G34" s="17"/>
      <c r="H34" s="17"/>
      <c r="I34" s="17"/>
      <c r="J34" s="18" t="s">
        <v>29</v>
      </c>
    </row>
    <row r="35" customFormat="false" ht="15" hidden="false" customHeight="false" outlineLevel="0" collapsed="false">
      <c r="D35" s="19"/>
      <c r="E35" s="19"/>
      <c r="F35" s="19"/>
      <c r="G35" s="19"/>
      <c r="H35" s="19"/>
      <c r="I35" s="20"/>
      <c r="J35" s="19"/>
    </row>
    <row r="36" customFormat="false" ht="15" hidden="false" customHeight="false" outlineLevel="0" collapsed="false">
      <c r="D36" s="19"/>
      <c r="E36" s="19"/>
      <c r="F36" s="19"/>
      <c r="G36" s="19"/>
      <c r="H36" s="19"/>
      <c r="I36" s="20"/>
      <c r="J36" s="19"/>
    </row>
    <row r="37" customFormat="false" ht="15.75" hidden="false" customHeight="true" outlineLevel="0" collapsed="false">
      <c r="D37" s="10" t="s">
        <v>30</v>
      </c>
      <c r="E37" s="10"/>
      <c r="F37" s="10"/>
      <c r="G37" s="10"/>
      <c r="H37" s="10"/>
      <c r="I37" s="10"/>
      <c r="J37" s="10"/>
    </row>
    <row r="38" customFormat="false" ht="30" hidden="false" customHeight="true" outlineLevel="0" collapsed="false">
      <c r="D38" s="21" t="s">
        <v>31</v>
      </c>
      <c r="E38" s="21"/>
      <c r="F38" s="21"/>
      <c r="G38" s="21"/>
      <c r="H38" s="21"/>
      <c r="I38" s="21"/>
      <c r="J38" s="21"/>
    </row>
    <row r="39" customFormat="false" ht="15" hidden="false" customHeight="false" outlineLevel="0" collapsed="false">
      <c r="D39" s="19"/>
      <c r="E39" s="19"/>
      <c r="F39" s="19"/>
      <c r="G39" s="19"/>
      <c r="H39" s="19"/>
      <c r="I39" s="20"/>
      <c r="J39" s="19"/>
    </row>
    <row r="40" customFormat="false" ht="15" hidden="false" customHeight="false" outlineLevel="0" collapsed="false">
      <c r="D40" s="19"/>
      <c r="E40" s="19"/>
      <c r="F40" s="19"/>
      <c r="G40" s="19"/>
      <c r="H40" s="19"/>
      <c r="I40" s="20"/>
      <c r="J40" s="19"/>
    </row>
    <row r="41" customFormat="false" ht="15" hidden="false" customHeight="false" outlineLevel="0" collapsed="false">
      <c r="I41" s="1"/>
    </row>
    <row r="42" customFormat="false" ht="18" hidden="false" customHeight="true" outlineLevel="0" collapsed="false">
      <c r="D42" s="10" t="s">
        <v>32</v>
      </c>
      <c r="E42" s="10"/>
      <c r="F42" s="10"/>
      <c r="G42" s="10"/>
      <c r="H42" s="10"/>
      <c r="I42" s="10"/>
      <c r="J42" s="10"/>
    </row>
    <row r="43" customFormat="false" ht="60" hidden="false" customHeight="true" outlineLevel="0" collapsed="false">
      <c r="D43" s="22" t="s">
        <v>33</v>
      </c>
      <c r="E43" s="22"/>
      <c r="F43" s="22"/>
      <c r="G43" s="22"/>
      <c r="H43" s="22"/>
      <c r="I43" s="22"/>
      <c r="J43" s="22"/>
    </row>
    <row r="44" customFormat="false" ht="49.5" hidden="false" customHeight="true" outlineLevel="0" collapsed="false">
      <c r="D44" s="23" t="s">
        <v>34</v>
      </c>
      <c r="E44" s="23"/>
      <c r="F44" s="23"/>
      <c r="G44" s="23"/>
      <c r="H44" s="23"/>
      <c r="I44" s="23"/>
      <c r="J44" s="23"/>
    </row>
    <row r="45" customFormat="false" ht="53.25" hidden="false" customHeight="true" outlineLevel="0" collapsed="false">
      <c r="D45" s="23" t="s">
        <v>35</v>
      </c>
      <c r="E45" s="23"/>
      <c r="F45" s="23"/>
      <c r="G45" s="23"/>
      <c r="H45" s="23"/>
      <c r="I45" s="23"/>
      <c r="J45" s="23"/>
    </row>
    <row r="46" customFormat="false" ht="30" hidden="false" customHeight="true" outlineLevel="0" collapsed="false">
      <c r="D46" s="11" t="s">
        <v>36</v>
      </c>
      <c r="E46" s="11"/>
      <c r="F46" s="11"/>
      <c r="G46" s="11"/>
      <c r="H46" s="11"/>
      <c r="I46" s="11"/>
      <c r="J46" s="11"/>
    </row>
    <row r="47" customFormat="false" ht="56.25" hidden="false" customHeight="true" outlineLevel="0" collapsed="false">
      <c r="D47" s="24" t="s">
        <v>37</v>
      </c>
      <c r="E47" s="24"/>
      <c r="F47" s="24"/>
      <c r="G47" s="24"/>
      <c r="H47" s="24"/>
      <c r="I47" s="24"/>
      <c r="J47" s="24"/>
    </row>
    <row r="48" customFormat="false" ht="84.75" hidden="false" customHeight="true" outlineLevel="0" collapsed="false">
      <c r="D48" s="24" t="s">
        <v>38</v>
      </c>
      <c r="E48" s="24"/>
      <c r="F48" s="24"/>
      <c r="G48" s="24"/>
      <c r="H48" s="24"/>
      <c r="I48" s="24"/>
      <c r="J48" s="24"/>
    </row>
    <row r="49" customFormat="false" ht="61.5" hidden="false" customHeight="true" outlineLevel="0" collapsed="false">
      <c r="D49" s="25" t="s">
        <v>39</v>
      </c>
      <c r="E49" s="25"/>
      <c r="F49" s="25"/>
      <c r="G49" s="25"/>
      <c r="H49" s="25"/>
      <c r="I49" s="25"/>
      <c r="J49" s="25"/>
    </row>
    <row r="50" customFormat="false" ht="15" hidden="false" customHeight="false" outlineLevel="0" collapsed="false">
      <c r="I50" s="1"/>
    </row>
    <row r="51" customFormat="false" ht="15" hidden="false" customHeight="false" outlineLevel="0" collapsed="false">
      <c r="I51" s="1"/>
    </row>
    <row r="52" customFormat="false" ht="15.75" hidden="false" customHeight="false" outlineLevel="0" collapsed="false">
      <c r="D52" s="15" t="s">
        <v>40</v>
      </c>
      <c r="E52" s="15"/>
      <c r="F52" s="15"/>
      <c r="G52" s="15"/>
      <c r="H52" s="15"/>
      <c r="I52" s="15"/>
      <c r="J52" s="15"/>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19.5" hidden="false" customHeight="true" outlineLevel="0" collapsed="false">
      <c r="D55" s="26" t="s">
        <v>43</v>
      </c>
      <c r="E55" s="26"/>
      <c r="F55" s="26"/>
      <c r="G55" s="26"/>
      <c r="H55" s="26"/>
      <c r="I55" s="26"/>
      <c r="J55" s="26"/>
    </row>
    <row r="56" customFormat="false" ht="42" hidden="false" customHeight="true" outlineLevel="0" collapsed="false">
      <c r="D56" s="26" t="s">
        <v>44</v>
      </c>
      <c r="E56" s="26"/>
      <c r="F56" s="26"/>
      <c r="G56" s="26"/>
      <c r="H56" s="26"/>
      <c r="I56" s="26"/>
      <c r="J56" s="26"/>
    </row>
    <row r="57" customFormat="false" ht="38.25" hidden="false" customHeight="true" outlineLevel="0" collapsed="false">
      <c r="D57" s="26" t="s">
        <v>45</v>
      </c>
      <c r="E57" s="26"/>
      <c r="F57" s="26"/>
      <c r="G57" s="26"/>
      <c r="H57" s="26"/>
      <c r="I57" s="26"/>
      <c r="J57" s="26"/>
    </row>
    <row r="58" customFormat="false" ht="38.25" hidden="false" customHeight="true" outlineLevel="0" collapsed="false">
      <c r="D58" s="25" t="s">
        <v>46</v>
      </c>
      <c r="E58" s="25"/>
      <c r="F58" s="25"/>
      <c r="G58" s="25"/>
      <c r="H58" s="25"/>
      <c r="I58" s="25"/>
      <c r="J58" s="25"/>
    </row>
    <row r="59" customFormat="false" ht="38.25" hidden="false" customHeight="true" outlineLevel="0" collapsed="false">
      <c r="D59" s="25" t="s">
        <v>47</v>
      </c>
      <c r="E59" s="25"/>
      <c r="F59" s="25"/>
      <c r="G59" s="25"/>
      <c r="H59" s="25"/>
      <c r="I59" s="25"/>
      <c r="J59" s="25"/>
    </row>
    <row r="60" customFormat="false" ht="25.5" hidden="false" customHeight="true" outlineLevel="0" collapsed="false">
      <c r="D60" s="25" t="s">
        <v>48</v>
      </c>
      <c r="E60" s="25"/>
      <c r="F60" s="25"/>
      <c r="G60" s="25"/>
      <c r="H60" s="25"/>
      <c r="I60" s="25"/>
      <c r="J60" s="25"/>
    </row>
    <row r="61" customFormat="false" ht="27.75" hidden="false" customHeight="true" outlineLevel="0" collapsed="false">
      <c r="D61" s="26" t="s">
        <v>49</v>
      </c>
      <c r="E61" s="26"/>
      <c r="F61" s="26"/>
      <c r="G61" s="26"/>
      <c r="H61" s="26"/>
      <c r="I61" s="26"/>
      <c r="J61" s="26"/>
    </row>
    <row r="62" customFormat="false" ht="15" hidden="false" customHeight="false" outlineLevel="0" collapsed="false">
      <c r="I62" s="1"/>
    </row>
    <row r="63" customFormat="false" ht="15" hidden="false" customHeight="false" outlineLevel="0" collapsed="false">
      <c r="I63" s="1"/>
    </row>
    <row r="64" customFormat="false" ht="15" hidden="false" customHeight="false" outlineLevel="0" collapsed="false">
      <c r="I64" s="1"/>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sheetProtection algorithmName="SHA-512" hashValue="dtrfyJe21ivRvm7f8sSnueMAtypjTkhbHZRmW7N7aj1trKbAhQZQhQFO84HwvWA+YEmYFJ1QXsPhMG0nvNAGGQ==" saltValue="yVbDK0swfhQ/+ojcUTrKHA==" spinCount="100000" sheet="true" objects="true" scenarios="true"/>
  <mergeCells count="43">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6:J26"/>
    <mergeCell ref="D29:J29"/>
    <mergeCell ref="E30:I30"/>
    <mergeCell ref="E31:I31"/>
    <mergeCell ref="E32:I32"/>
    <mergeCell ref="E33:I33"/>
    <mergeCell ref="E34:I34"/>
    <mergeCell ref="D37:J37"/>
    <mergeCell ref="D38:J38"/>
    <mergeCell ref="D42:J42"/>
    <mergeCell ref="D43:J43"/>
    <mergeCell ref="D44:J44"/>
    <mergeCell ref="D45:J45"/>
    <mergeCell ref="D46:J46"/>
    <mergeCell ref="D47:J47"/>
    <mergeCell ref="D48:J48"/>
    <mergeCell ref="D49:J49"/>
    <mergeCell ref="D52:J52"/>
    <mergeCell ref="D53:J53"/>
    <mergeCell ref="D54:J54"/>
    <mergeCell ref="D55:J55"/>
    <mergeCell ref="D56:J56"/>
    <mergeCell ref="D57:J57"/>
    <mergeCell ref="D58:J58"/>
    <mergeCell ref="D59:J59"/>
    <mergeCell ref="D60:J60"/>
    <mergeCell ref="D61:J61"/>
  </mergeCells>
  <hyperlinks>
    <hyperlink ref="F7" location="Index!D15" display="Overview"/>
    <hyperlink ref="F8" location="Index!D20" display="Before you begin"/>
    <hyperlink ref="F9" location="Index!D29" display="Index"/>
    <hyperlink ref="F10" location="Index!D37" display="Import XBRL file"/>
    <hyperlink ref="F11" location="Index!D42" display="Steps for filing Shareholding Pattern"/>
    <hyperlink ref="F12" location="Index!D52" display="Fill up the Shareholding Pattern"/>
    <hyperlink ref="J30" location="GeneralInfo!E5" display="General Info"/>
    <hyperlink ref="J31" location="Declaration!D8" display="Declaration"/>
    <hyperlink ref="J32" location="Summary!E8" display="Summary"/>
    <hyperlink ref="J33" location="'Shareholding Pattern'!E9" display="Shareholding Pattern"/>
    <hyperlink ref="J34" location="'Annexure B'!D8" display="Annexure B"/>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40" width="20.71"/>
    <col collapsed="false" customWidth="true" hidden="false" outlineLevel="0" max="30" min="30" style="340"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0" t="s">
        <v>537</v>
      </c>
    </row>
    <row r="2" customFormat="false" ht="15" hidden="true" customHeight="false" outlineLevel="0" collapsed="false">
      <c r="E2" s="0" t="s">
        <v>538</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5</v>
      </c>
      <c r="Z2" s="0" t="s">
        <v>146</v>
      </c>
      <c r="AA2" s="0" t="s">
        <v>147</v>
      </c>
      <c r="AB2" s="0" t="s">
        <v>468</v>
      </c>
      <c r="AC2" s="340" t="s">
        <v>469</v>
      </c>
      <c r="AR2" s="0" t="s">
        <v>428</v>
      </c>
      <c r="AZ2" s="0" t="s">
        <v>470</v>
      </c>
      <c r="BA2" s="0" t="s">
        <v>471</v>
      </c>
    </row>
    <row r="3" customFormat="false" ht="15" hidden="true" customHeight="false" outlineLevel="0" collapsed="false">
      <c r="AR3" s="0" t="s">
        <v>540</v>
      </c>
    </row>
    <row r="4" customFormat="false" ht="15" hidden="true" customHeight="false" outlineLevel="0" collapsed="false">
      <c r="AR4" s="0" t="s">
        <v>528</v>
      </c>
    </row>
    <row r="5" customFormat="false" ht="15" hidden="true" customHeight="false" outlineLevel="0" collapsed="false">
      <c r="AR5" s="0" t="s">
        <v>541</v>
      </c>
    </row>
    <row r="6" customFormat="false" ht="15" hidden="true" customHeight="false" outlineLevel="0" collapsed="false">
      <c r="AR6" s="0" t="s">
        <v>542</v>
      </c>
    </row>
    <row r="7" customFormat="false" ht="15" hidden="false" customHeight="true" outlineLevel="0" collapsed="false"/>
    <row r="8" customFormat="false" ht="15" hidden="false" customHeight="true" outlineLevel="0" collapsed="false"/>
    <row r="9" customFormat="false" ht="29.25" hidden="false" customHeight="true" outlineLevel="0" collapsed="false">
      <c r="D9" s="79" t="s">
        <v>472</v>
      </c>
      <c r="E9" s="79" t="s">
        <v>543</v>
      </c>
      <c r="F9" s="79"/>
      <c r="G9" s="79" t="s">
        <v>473</v>
      </c>
      <c r="H9" s="79" t="s">
        <v>474</v>
      </c>
      <c r="I9" s="79" t="s">
        <v>544</v>
      </c>
      <c r="J9" s="79" t="s">
        <v>156</v>
      </c>
      <c r="K9" s="79" t="s">
        <v>157</v>
      </c>
      <c r="L9" s="79" t="s">
        <v>158</v>
      </c>
      <c r="M9" s="79" t="s">
        <v>159</v>
      </c>
      <c r="N9" s="79" t="s">
        <v>160</v>
      </c>
      <c r="O9" s="79" t="s">
        <v>193</v>
      </c>
      <c r="P9" s="79"/>
      <c r="Q9" s="79"/>
      <c r="R9" s="79"/>
      <c r="S9" s="79" t="s">
        <v>162</v>
      </c>
      <c r="T9" s="79" t="s">
        <v>163</v>
      </c>
      <c r="U9" s="79" t="s">
        <v>164</v>
      </c>
      <c r="V9" s="79" t="s">
        <v>526</v>
      </c>
      <c r="W9" s="79" t="s">
        <v>166</v>
      </c>
      <c r="X9" s="79"/>
      <c r="Y9" s="79" t="s">
        <v>167</v>
      </c>
      <c r="Z9" s="79"/>
      <c r="AA9" s="79" t="s">
        <v>168</v>
      </c>
      <c r="AB9" s="79" t="s">
        <v>468</v>
      </c>
      <c r="AC9" s="79" t="s">
        <v>469</v>
      </c>
      <c r="AV9" s="0" t="s">
        <v>543</v>
      </c>
    </row>
    <row r="10" customFormat="false" ht="31.5" hidden="false" customHeight="true" outlineLevel="0" collapsed="false">
      <c r="D10" s="79"/>
      <c r="E10" s="79"/>
      <c r="F10" s="79"/>
      <c r="G10" s="79"/>
      <c r="H10" s="79"/>
      <c r="I10" s="79"/>
      <c r="J10" s="79"/>
      <c r="K10" s="79"/>
      <c r="L10" s="79"/>
      <c r="M10" s="79"/>
      <c r="N10" s="79"/>
      <c r="O10" s="79" t="s">
        <v>194</v>
      </c>
      <c r="P10" s="79"/>
      <c r="Q10" s="79"/>
      <c r="R10" s="79" t="s">
        <v>195</v>
      </c>
      <c r="S10" s="79"/>
      <c r="T10" s="79"/>
      <c r="U10" s="79"/>
      <c r="V10" s="79"/>
      <c r="W10" s="79"/>
      <c r="X10" s="79"/>
      <c r="Y10" s="79"/>
      <c r="Z10" s="79"/>
      <c r="AA10" s="79"/>
      <c r="AB10" s="79"/>
      <c r="AC10" s="79"/>
      <c r="AV10" s="0" t="s">
        <v>545</v>
      </c>
    </row>
    <row r="11" customFormat="false" ht="78.75" hidden="false" customHeight="true" outlineLevel="0" collapsed="false">
      <c r="D11" s="79"/>
      <c r="E11" s="79"/>
      <c r="F11" s="79"/>
      <c r="G11" s="79"/>
      <c r="H11" s="79"/>
      <c r="I11" s="79"/>
      <c r="J11" s="79"/>
      <c r="K11" s="79"/>
      <c r="L11" s="79"/>
      <c r="M11" s="79"/>
      <c r="N11" s="79"/>
      <c r="O11" s="79" t="s">
        <v>173</v>
      </c>
      <c r="P11" s="79" t="s">
        <v>174</v>
      </c>
      <c r="Q11" s="79" t="s">
        <v>175</v>
      </c>
      <c r="R11" s="79"/>
      <c r="S11" s="79"/>
      <c r="T11" s="79"/>
      <c r="U11" s="79"/>
      <c r="V11" s="79"/>
      <c r="W11" s="79" t="s">
        <v>176</v>
      </c>
      <c r="X11" s="79" t="s">
        <v>177</v>
      </c>
      <c r="Y11" s="79" t="s">
        <v>176</v>
      </c>
      <c r="Z11" s="79" t="s">
        <v>177</v>
      </c>
      <c r="AA11" s="79"/>
      <c r="AB11" s="79"/>
      <c r="AC11" s="79"/>
    </row>
    <row r="12" customFormat="false" ht="24" hidden="false" customHeight="true" outlineLevel="0" collapsed="false">
      <c r="D12" s="282" t="s">
        <v>546</v>
      </c>
      <c r="E12" s="330" t="s">
        <v>219</v>
      </c>
      <c r="F12" s="341"/>
      <c r="G12" s="284"/>
      <c r="H12" s="284"/>
      <c r="I12" s="284"/>
      <c r="J12" s="284"/>
      <c r="K12" s="284"/>
      <c r="L12" s="284"/>
      <c r="M12" s="284"/>
      <c r="N12" s="284"/>
      <c r="O12" s="284"/>
      <c r="P12" s="284"/>
      <c r="Q12" s="284"/>
      <c r="R12" s="284"/>
      <c r="S12" s="284"/>
      <c r="T12" s="284"/>
      <c r="U12" s="284"/>
      <c r="V12" s="284"/>
      <c r="W12" s="284"/>
      <c r="X12" s="284"/>
      <c r="Y12" s="284"/>
      <c r="Z12" s="284"/>
      <c r="AA12" s="284"/>
      <c r="AB12" s="284"/>
      <c r="AC12" s="285"/>
    </row>
    <row r="13" s="286" customFormat="true" ht="19.5" hidden="true" customHeight="true" outlineLevel="0" collapsed="false">
      <c r="D13" s="81"/>
      <c r="E13" s="342"/>
      <c r="F13" s="343"/>
      <c r="G13" s="343"/>
      <c r="H13" s="289"/>
      <c r="I13" s="289"/>
      <c r="J13" s="289"/>
      <c r="K13" s="290"/>
      <c r="L13" s="290"/>
      <c r="M13" s="344" t="str">
        <f aca="false">+IFERROR(IF(COUNT(J13:L13),ROUND(SUM(J13:L13),0),""),"")</f>
        <v/>
      </c>
      <c r="N13" s="345" t="str">
        <f aca="false">+IFERROR(IF(COUNT(M13),ROUND(M13/'Shareholding Pattern'!$L$78*100,2),""),0)</f>
        <v/>
      </c>
      <c r="O13" s="293" t="str">
        <f aca="false">IF(J13="","",J13)</f>
        <v/>
      </c>
      <c r="P13" s="293"/>
      <c r="Q13" s="346" t="str">
        <f aca="false">+IFERROR(IF(COUNT(O13:P13),ROUND(SUM(O13,P13),2),""),"")</f>
        <v/>
      </c>
      <c r="R13" s="345" t="str">
        <f aca="false">+IFERROR(IF(COUNT(Q13),ROUND(Q13/('Shareholding Pattern'!$P$79)*100,2),""),0)</f>
        <v/>
      </c>
      <c r="S13" s="290"/>
      <c r="T13" s="290"/>
      <c r="U13" s="347" t="str">
        <f aca="false">+IFERROR(IF(COUNT(S13:T13),ROUND(SUM(S13:T13),0),""),"")</f>
        <v/>
      </c>
      <c r="V13" s="345" t="str">
        <f aca="false">+IFERROR(IF(COUNT(M13,U13),ROUND(SUM(U13,M13)/SUM('Shareholding Pattern'!$L$78,'Shareholding Pattern'!$T$78)*100,2),""),0)</f>
        <v/>
      </c>
      <c r="W13" s="290"/>
      <c r="X13" s="345" t="str">
        <f aca="false">+IFERROR(IF(COUNT(W13),ROUND(SUM(W13)/SUM(M13)*100,2),""),0)</f>
        <v/>
      </c>
      <c r="Y13" s="290"/>
      <c r="Z13" s="345" t="str">
        <f aca="false">+IFERROR(IF(COUNT(Y13),ROUND(SUM(Y13)/SUM(M13)*100,2),""),0)</f>
        <v/>
      </c>
      <c r="AA13" s="348"/>
      <c r="AB13" s="305"/>
      <c r="AC13" s="339"/>
      <c r="AD13" s="349" t="str">
        <f aca="false">IF(COUNT(H15:$AA$14999)=0,"",SUM(AC1:AC65533))</f>
        <v/>
      </c>
      <c r="AF13" s="350" t="n">
        <f aca="false">IF(SUM(I13:AA13)&gt;0,1,0)</f>
        <v>0</v>
      </c>
      <c r="AG13" s="350" t="str">
        <f aca="false">IF(COUNT(H15:$AA$14993)=0,"",SUM(AF1:AF65527))</f>
        <v/>
      </c>
    </row>
    <row r="14" customFormat="false" ht="24.75" hidden="false" customHeight="true" outlineLevel="0" collapsed="false">
      <c r="D14" s="351"/>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300"/>
    </row>
    <row r="15" customFormat="false" ht="18.75" hidden="true" customHeight="true" outlineLevel="0" collapsed="false">
      <c r="D15" s="298"/>
      <c r="Z15" s="352"/>
    </row>
    <row r="16" customFormat="false" ht="19.5" hidden="false" customHeight="true" outlineLevel="0" collapsed="false">
      <c r="D16" s="353"/>
      <c r="E16" s="354" t="s">
        <v>487</v>
      </c>
      <c r="F16" s="355"/>
      <c r="G16" s="356"/>
      <c r="H16" s="354" t="s">
        <v>175</v>
      </c>
      <c r="I16" s="157" t="str">
        <f aca="false">+IFERROR(IF(COUNT(I14:I15),ROUND(SUM(I14:I15),0),""),"")</f>
        <v/>
      </c>
      <c r="J16" s="157" t="str">
        <f aca="false">+IFERROR(IF(COUNT(J14:J15),ROUND(SUM(J14:J15),0),""),"")</f>
        <v/>
      </c>
      <c r="K16" s="157" t="str">
        <f aca="false">+IFERROR(IF(COUNT(K14:K15),ROUND(SUM(K14:K15),0),""),"")</f>
        <v/>
      </c>
      <c r="L16" s="157" t="str">
        <f aca="false">+IFERROR(IF(COUNT(L14:L15),ROUND(SUM(L14:L15),0),""),"")</f>
        <v/>
      </c>
      <c r="M16" s="157" t="str">
        <f aca="false">+IFERROR(IF(COUNT(M14:M15),ROUND(SUM(M14:M15),0),""),"")</f>
        <v/>
      </c>
      <c r="N16" s="345" t="str">
        <f aca="false">+IFERROR(IF(COUNT(M16),ROUND(M16/'Shareholding Pattern'!$L$78*100,2),""),0)</f>
        <v/>
      </c>
      <c r="O16" s="84" t="str">
        <f aca="false">+IFERROR(IF(COUNT(O14:O15),ROUND(SUM(O14:O15),0),""),"")</f>
        <v/>
      </c>
      <c r="P16" s="84" t="str">
        <f aca="false">+IFERROR(IF(COUNT(P14:P15),ROUND(SUM(P14:P15),0),""),"")</f>
        <v/>
      </c>
      <c r="Q16" s="84" t="str">
        <f aca="false">+IFERROR(IF(COUNT(Q14:Q15),ROUND(SUM(Q14:Q15),0),""),"")</f>
        <v/>
      </c>
      <c r="R16" s="345" t="str">
        <f aca="false">+IFERROR(IF(COUNT(Q16),ROUND(Q16/('Shareholding Pattern'!$P$79)*100,2),""),0)</f>
        <v/>
      </c>
      <c r="S16" s="157" t="str">
        <f aca="false">+IFERROR(IF(COUNT(S14:S15),ROUND(SUM(S14:S15),0),""),"")</f>
        <v/>
      </c>
      <c r="T16" s="157" t="str">
        <f aca="false">+IFERROR(IF(COUNT(T14:T15),ROUND(SUM(T14:T15),0),""),"")</f>
        <v/>
      </c>
      <c r="U16" s="157" t="str">
        <f aca="false">+IFERROR(IF(COUNT(U14:U15),ROUND(SUM(U14:U15),0),""),"")</f>
        <v/>
      </c>
      <c r="V16" s="345" t="str">
        <f aca="false">+IFERROR(IF(COUNT(M16,U16),ROUND(SUM(U16,M16)/SUM('Shareholding Pattern'!$L$78,'Shareholding Pattern'!$T$78)*100,2),""),0)</f>
        <v/>
      </c>
      <c r="W16" s="157" t="str">
        <f aca="false">+IFERROR(IF(COUNT(W14:W15),ROUND(SUM(W14:W15),0),""),"")</f>
        <v/>
      </c>
      <c r="X16" s="345" t="str">
        <f aca="false">+IFERROR(IF(COUNT(W16),ROUND(SUM(W16)/SUM(M16)*100,2),""),0)</f>
        <v/>
      </c>
      <c r="Y16" s="157" t="str">
        <f aca="false">+IFERROR(IF(COUNT(Y14:Y15),ROUND(SUM(Y14:Y15),0),""),"")</f>
        <v/>
      </c>
      <c r="Z16" s="345" t="str">
        <f aca="false">+IFERROR(IF(COUNT(Y16),ROUND(SUM(Y16)/SUM(M16)*100,2),""),0)</f>
        <v/>
      </c>
      <c r="AA16" s="157"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B1" s="357" t="s">
        <v>547</v>
      </c>
      <c r="E1" s="0" t="n">
        <v>1</v>
      </c>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7</v>
      </c>
      <c r="X9" s="79"/>
      <c r="Y9" s="79" t="s">
        <v>168</v>
      </c>
      <c r="Z9" s="79" t="s">
        <v>468</v>
      </c>
      <c r="AA9" s="79" t="s">
        <v>469</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9"/>
      <c r="Z10" s="79"/>
      <c r="AA10" s="79"/>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t="s">
        <v>176</v>
      </c>
      <c r="X11" s="79" t="s">
        <v>177</v>
      </c>
      <c r="Y11" s="79"/>
      <c r="Z11" s="79"/>
      <c r="AA11" s="79"/>
    </row>
    <row r="12" s="358" customFormat="true" ht="33" hidden="false" customHeight="true" outlineLevel="0" collapsed="false">
      <c r="E12" s="282" t="s">
        <v>548</v>
      </c>
      <c r="F12" s="359" t="s">
        <v>234</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8.75" hidden="true" customHeight="true" outlineLevel="0" collapsed="false">
      <c r="E13" s="81"/>
      <c r="F13" s="326"/>
      <c r="G13" s="288"/>
      <c r="H13" s="289"/>
      <c r="I13" s="290"/>
      <c r="J13" s="290"/>
      <c r="K13" s="291" t="str">
        <f aca="false">+IFERROR(IF(COUNT(H13:J13),ROUND(SUM(H13:J13),0),""),"")</f>
        <v/>
      </c>
      <c r="L13" s="292" t="str">
        <f aca="false">+IFERROR(IF(COUNT(K13),ROUND(K13/'Shareholding Pattern'!$L$78*100,2),""),0)</f>
        <v/>
      </c>
      <c r="M13" s="293" t="str">
        <f aca="false">IF(H13="","",H13)</f>
        <v/>
      </c>
      <c r="N13" s="293"/>
      <c r="O13" s="294" t="str">
        <f aca="false">+IFERROR(IF(COUNT(M13:N13),ROUND(SUM(M13,N13),2),""),"")</f>
        <v/>
      </c>
      <c r="P13" s="292" t="str">
        <f aca="false">+IFERROR(IF(COUNT(O13),ROUND(O13/('Shareholding Pattern'!$P$79)*100,2),""),0)</f>
        <v/>
      </c>
      <c r="Q13" s="290"/>
      <c r="R13" s="290"/>
      <c r="S13" s="295" t="str">
        <f aca="false">+IFERROR(IF(COUNT(Q13:R13),ROUND(SUM(Q13:R13),0),""),"")</f>
        <v/>
      </c>
      <c r="T13" s="292" t="str">
        <f aca="false">+IFERROR(IF(COUNT(K13,S13),ROUND(SUM(S13,K13)/SUM('Shareholding Pattern'!$L$78,'Shareholding Pattern'!$T$78)*100,2),""),0)</f>
        <v/>
      </c>
      <c r="U13" s="290"/>
      <c r="V13" s="292" t="str">
        <f aca="false">+IFERROR(IF(COUNT(U13),ROUND(SUM(U13)/SUM(K13)*100,2),""),0)</f>
        <v/>
      </c>
      <c r="W13" s="290"/>
      <c r="X13" s="292" t="str">
        <f aca="false">+IFERROR(IF(COUNT(W13),ROUND(SUM(W13)/SUM(K13)*100,2),""),0)</f>
        <v/>
      </c>
      <c r="Y13" s="289"/>
      <c r="Z13" s="296"/>
      <c r="AA13" s="297"/>
      <c r="AC13" s="286" t="n">
        <f aca="false">IF(SUM(H13:Y13)&gt;0,1,0)</f>
        <v>0</v>
      </c>
      <c r="AD13" s="286" t="str">
        <f aca="false">IF(COUNT(H15:$Y$15000)=0,"",SUM(AC1:AC65533))</f>
        <v/>
      </c>
    </row>
    <row r="14" customFormat="false" ht="24.75" hidden="false" customHeight="true" outlineLevel="0" collapsed="false">
      <c r="E14" s="298"/>
      <c r="F14" s="299"/>
      <c r="G14" s="299"/>
      <c r="H14" s="299"/>
      <c r="I14" s="299"/>
      <c r="J14" s="299"/>
      <c r="K14" s="299"/>
      <c r="L14" s="299"/>
      <c r="M14" s="299"/>
      <c r="N14" s="299"/>
      <c r="O14" s="299"/>
      <c r="P14" s="299"/>
      <c r="Q14" s="299"/>
      <c r="R14" s="299"/>
      <c r="S14" s="299"/>
      <c r="T14" s="299"/>
      <c r="U14" s="299"/>
      <c r="V14" s="299"/>
      <c r="W14" s="299"/>
      <c r="X14" s="299"/>
      <c r="Y14" s="299"/>
      <c r="Z14" s="299"/>
      <c r="AA14" s="300"/>
    </row>
    <row r="15" customFormat="false" ht="24.75" hidden="true" customHeight="true" outlineLevel="0" collapsed="false">
      <c r="E15" s="307"/>
      <c r="F15" s="328"/>
      <c r="G15" s="328"/>
      <c r="H15" s="328"/>
      <c r="I15" s="328"/>
      <c r="J15" s="328"/>
      <c r="K15" s="328"/>
      <c r="L15" s="328"/>
      <c r="M15" s="328"/>
      <c r="N15" s="328"/>
      <c r="O15" s="328"/>
      <c r="P15" s="328"/>
      <c r="Q15" s="328"/>
      <c r="R15" s="328"/>
      <c r="S15" s="328"/>
      <c r="T15" s="328"/>
      <c r="U15" s="328"/>
      <c r="V15" s="328"/>
      <c r="W15" s="328"/>
      <c r="X15" s="328"/>
      <c r="Y15" s="300"/>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0)</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0)</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0)</f>
        <v/>
      </c>
      <c r="U16" s="219" t="str">
        <f aca="false">+IFERROR(IF(COUNT(U14:U15),ROUND(SUM(U14:U15),0),""),"")</f>
        <v/>
      </c>
      <c r="V16" s="292" t="str">
        <f aca="false">+IFERROR(IF(COUNT(U16),ROUND(SUM(U16)/SUM(K16)*100,2),""),0)</f>
        <v/>
      </c>
      <c r="W16" s="219" t="str">
        <f aca="false">+IFERROR(IF(COUNT(W14:W15),ROUND(SUM(W14:W15),0),""),"")</f>
        <v/>
      </c>
      <c r="X16" s="292" t="str">
        <f aca="false">+IFERROR(IF(COUNT(W16),ROUND(SUM(W16)/SUM(K16)*100,2),""),0)</f>
        <v/>
      </c>
      <c r="Y16" s="219"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7</v>
      </c>
      <c r="X9" s="79"/>
      <c r="Y9" s="79" t="s">
        <v>168</v>
      </c>
      <c r="Z9" s="79" t="s">
        <v>468</v>
      </c>
      <c r="AA9" s="79" t="s">
        <v>469</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9"/>
      <c r="Z10" s="79"/>
      <c r="AA10" s="79"/>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t="s">
        <v>176</v>
      </c>
      <c r="X11" s="79" t="s">
        <v>177</v>
      </c>
      <c r="Y11" s="79"/>
      <c r="Z11" s="79"/>
      <c r="AA11" s="79"/>
    </row>
    <row r="12" customFormat="false" ht="21" hidden="false" customHeight="true" outlineLevel="0" collapsed="false">
      <c r="E12" s="282" t="s">
        <v>548</v>
      </c>
      <c r="F12" s="359" t="s">
        <v>231</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9.5" hidden="true" customHeight="true" outlineLevel="0" collapsed="false">
      <c r="E13" s="81"/>
      <c r="F13" s="326"/>
      <c r="G13" s="288"/>
      <c r="H13" s="289"/>
      <c r="I13" s="290"/>
      <c r="J13" s="290"/>
      <c r="K13" s="291" t="str">
        <f aca="false">+IFERROR(IF(COUNT(H13:J13),ROUND(SUM(H13:J13),0),""),"")</f>
        <v/>
      </c>
      <c r="L13" s="292" t="str">
        <f aca="false">+IFERROR(IF(COUNT(K13),ROUND(K13/'Shareholding Pattern'!$L$78*100,2),""),0)</f>
        <v/>
      </c>
      <c r="M13" s="293" t="str">
        <f aca="false">IF(H13="","",H13)</f>
        <v/>
      </c>
      <c r="N13" s="293"/>
      <c r="O13" s="294" t="str">
        <f aca="false">+IFERROR(IF(COUNT(M13:N13),ROUND(SUM(M13,N13),2),""),"")</f>
        <v/>
      </c>
      <c r="P13" s="292" t="str">
        <f aca="false">+IFERROR(IF(COUNT(O13),ROUND(O13/('Shareholding Pattern'!$P$79)*100,2),""),0)</f>
        <v/>
      </c>
      <c r="Q13" s="290"/>
      <c r="R13" s="290"/>
      <c r="S13" s="295" t="str">
        <f aca="false">+IFERROR(IF(COUNT(Q13:R13),ROUND(SUM(Q13:R13),0),""),"")</f>
        <v/>
      </c>
      <c r="T13" s="292" t="str">
        <f aca="false">+IFERROR(IF(COUNT(K13,S13),ROUND(SUM(S13,K13)/SUM('Shareholding Pattern'!$L$78,'Shareholding Pattern'!$T$78)*100,2),""),0)</f>
        <v/>
      </c>
      <c r="U13" s="290"/>
      <c r="V13" s="292" t="str">
        <f aca="false">+IFERROR(IF(COUNT(U13),ROUND(SUM(U13)/SUM(K13)*100,2),""),0)</f>
        <v/>
      </c>
      <c r="W13" s="290"/>
      <c r="X13" s="292" t="str">
        <f aca="false">+IFERROR(IF(COUNT(W13),ROUND(SUM(W13)/SUM(K13)*100,2),""),0)</f>
        <v/>
      </c>
      <c r="Y13" s="289"/>
      <c r="Z13" s="296"/>
      <c r="AA13" s="297"/>
      <c r="AC13" s="286" t="n">
        <f aca="false">IF(SUM(H13:I13)&gt;0,1,0)</f>
        <v>0</v>
      </c>
      <c r="AD13" s="286" t="str">
        <f aca="false">IF(COUNT(H15:$Y$15000)=0,"",SUM(AC1:AC65533))</f>
        <v/>
      </c>
    </row>
    <row r="14" customFormat="false" ht="24.75" hidden="false" customHeight="true" outlineLevel="0" collapsed="false">
      <c r="E14" s="298"/>
      <c r="F14" s="299"/>
      <c r="G14" s="299"/>
      <c r="H14" s="299"/>
      <c r="I14" s="299"/>
      <c r="J14" s="299"/>
      <c r="K14" s="299"/>
      <c r="L14" s="299"/>
      <c r="M14" s="299"/>
      <c r="N14" s="299"/>
      <c r="O14" s="299"/>
      <c r="P14" s="299"/>
      <c r="Q14" s="299"/>
      <c r="R14" s="299"/>
      <c r="S14" s="299"/>
      <c r="T14" s="299"/>
      <c r="U14" s="299"/>
      <c r="V14" s="299"/>
      <c r="W14" s="299"/>
      <c r="X14" s="299"/>
      <c r="Y14" s="299"/>
      <c r="Z14" s="299"/>
      <c r="AA14" s="300"/>
    </row>
    <row r="15" customFormat="false" ht="15.75" hidden="true" customHeight="true" outlineLevel="0" collapsed="false">
      <c r="E15" s="307"/>
      <c r="F15" s="328"/>
      <c r="G15" s="328"/>
      <c r="H15" s="328"/>
      <c r="I15" s="328"/>
      <c r="J15" s="328"/>
      <c r="K15" s="328"/>
      <c r="L15" s="328"/>
      <c r="M15" s="328"/>
      <c r="N15" s="328"/>
      <c r="O15" s="328"/>
      <c r="P15" s="328"/>
      <c r="Q15" s="328"/>
      <c r="R15" s="328"/>
      <c r="S15" s="328"/>
      <c r="T15" s="328"/>
      <c r="U15" s="328"/>
      <c r="V15" s="328"/>
      <c r="W15" s="328"/>
      <c r="X15" s="328"/>
      <c r="Y15" s="300"/>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0)</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0)</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0)</f>
        <v/>
      </c>
      <c r="U16" s="219" t="str">
        <f aca="false">+IFERROR(IF(COUNT(U14:U15),ROUND(SUM(U14:U15),0),""),"")</f>
        <v/>
      </c>
      <c r="V16" s="292" t="str">
        <f aca="false">+IFERROR(IF(COUNT(U16),ROUND(SUM(U16)/SUM(K16)*100,2),""),0)</f>
        <v/>
      </c>
      <c r="W16" s="219" t="str">
        <f aca="false">+IFERROR(IF(COUNT(W14:W15),ROUND(SUM(W14:W15),0),""),"")</f>
        <v/>
      </c>
      <c r="X16" s="292" t="str">
        <f aca="false">+IFERROR(IF(COUNT(W16),ROUND(SUM(W16)/SUM(K16)*100,2),""),0)</f>
        <v/>
      </c>
      <c r="Y16" s="219" t="str">
        <f aca="false">+IFERROR(IF(COUNT(Y14:Y15),ROUND(SUM(Y14:Y15),0),""),"")</f>
        <v/>
      </c>
    </row>
    <row r="23" customFormat="false" ht="15" hidden="false" customHeight="false" outlineLevel="0" collapsed="false">
      <c r="I23" s="0" t="s">
        <v>5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8</v>
      </c>
    </row>
    <row r="8" customFormat="false" ht="15" hidden="false" customHeight="true" outlineLevel="0" collapsed="false">
      <c r="AR8" s="0" t="s">
        <v>530</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7</v>
      </c>
      <c r="X9" s="79"/>
      <c r="Y9" s="79" t="s">
        <v>168</v>
      </c>
      <c r="Z9" s="79" t="s">
        <v>468</v>
      </c>
      <c r="AA9" s="79" t="s">
        <v>469</v>
      </c>
      <c r="AR9" s="0" t="s">
        <v>53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9"/>
      <c r="Z10" s="79"/>
      <c r="AA10" s="79"/>
      <c r="AR10" s="0" t="s">
        <v>532</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t="s">
        <v>176</v>
      </c>
      <c r="X11" s="79" t="s">
        <v>177</v>
      </c>
      <c r="Y11" s="79"/>
      <c r="Z11" s="79"/>
      <c r="AA11" s="79"/>
      <c r="AR11" s="0" t="s">
        <v>549</v>
      </c>
    </row>
    <row r="12" customFormat="false" ht="21.75" hidden="false" customHeight="true" outlineLevel="0" collapsed="false">
      <c r="E12" s="282" t="s">
        <v>550</v>
      </c>
      <c r="F12" s="359" t="s">
        <v>236</v>
      </c>
      <c r="G12" s="284"/>
      <c r="H12" s="284"/>
      <c r="I12" s="284"/>
      <c r="J12" s="284"/>
      <c r="K12" s="284"/>
      <c r="L12" s="284"/>
      <c r="M12" s="284"/>
      <c r="N12" s="284"/>
      <c r="O12" s="284"/>
      <c r="P12" s="284"/>
      <c r="Q12" s="284"/>
      <c r="R12" s="284"/>
      <c r="S12" s="284"/>
      <c r="T12" s="284"/>
      <c r="U12" s="284"/>
      <c r="V12" s="284"/>
      <c r="W12" s="284"/>
      <c r="X12" s="284"/>
      <c r="Y12" s="284"/>
      <c r="Z12" s="284"/>
      <c r="AA12" s="285"/>
      <c r="AR12" s="0" t="s">
        <v>534</v>
      </c>
    </row>
    <row r="13" s="286" customFormat="true" ht="19.5" hidden="true" customHeight="true" outlineLevel="0" collapsed="false">
      <c r="E13" s="81"/>
      <c r="F13" s="326"/>
      <c r="G13" s="288"/>
      <c r="H13" s="289"/>
      <c r="I13" s="290"/>
      <c r="J13" s="290"/>
      <c r="K13" s="291" t="str">
        <f aca="false">+IFERROR(IF(COUNT(H13:J13),ROUND(SUM(H13:J13),0),""),"")</f>
        <v/>
      </c>
      <c r="L13" s="292" t="str">
        <f aca="false">+IFERROR(IF(COUNT(K13),ROUND(K13/'Shareholding Pattern'!$L$78*100,2),""),0)</f>
        <v/>
      </c>
      <c r="M13" s="293" t="str">
        <f aca="false">IF(H13="","",H13)</f>
        <v/>
      </c>
      <c r="N13" s="293"/>
      <c r="O13" s="294" t="str">
        <f aca="false">+IFERROR(IF(COUNT(M13:N13),ROUND(SUM(M13,N13),2),""),"")</f>
        <v/>
      </c>
      <c r="P13" s="292" t="str">
        <f aca="false">+IFERROR(IF(COUNT(O13),ROUND(O13/('Shareholding Pattern'!$P$79)*100,2),""),0)</f>
        <v/>
      </c>
      <c r="Q13" s="290"/>
      <c r="R13" s="290"/>
      <c r="S13" s="295" t="str">
        <f aca="false">+IFERROR(IF(COUNT(Q13:R13),ROUND(SUM(Q13:R13),0),""),"")</f>
        <v/>
      </c>
      <c r="T13" s="292" t="str">
        <f aca="false">+IFERROR(IF(COUNT(K13,S13),ROUND(SUM(S13,K13)/SUM('Shareholding Pattern'!$L$78,'Shareholding Pattern'!$T$78)*100,2),""),0)</f>
        <v/>
      </c>
      <c r="U13" s="290"/>
      <c r="V13" s="292" t="str">
        <f aca="false">+IFERROR(IF(COUNT(U13),ROUND(SUM(U13)/SUM(K13)*100,2),""),0)</f>
        <v/>
      </c>
      <c r="W13" s="290"/>
      <c r="X13" s="292" t="str">
        <f aca="false">+IFERROR(IF(COUNT(W13),ROUND(SUM(W13)/SUM(K13)*100,2),""),0)</f>
        <v/>
      </c>
      <c r="Y13" s="289"/>
      <c r="Z13" s="296"/>
      <c r="AA13" s="297"/>
      <c r="AC13" s="286" t="n">
        <f aca="false">IF(SUM(H13:Y13)&gt;0,1,0)</f>
        <v>0</v>
      </c>
      <c r="AD13" s="286" t="str">
        <f aca="false">IF(COUNT(H15:$Y$15000)=0,"",SUM(AC1:AC65533))</f>
        <v/>
      </c>
      <c r="AR13" s="286" t="s">
        <v>535</v>
      </c>
    </row>
    <row r="14" customFormat="false" ht="24.75" hidden="false" customHeight="true" outlineLevel="0" collapsed="false">
      <c r="E14" s="298"/>
      <c r="F14" s="299"/>
      <c r="G14" s="299"/>
      <c r="H14" s="299"/>
      <c r="I14" s="299"/>
      <c r="J14" s="299"/>
      <c r="K14" s="299"/>
      <c r="L14" s="299"/>
      <c r="M14" s="299"/>
      <c r="N14" s="299"/>
      <c r="O14" s="299"/>
      <c r="P14" s="299"/>
      <c r="Q14" s="299"/>
      <c r="R14" s="299"/>
      <c r="S14" s="299"/>
      <c r="T14" s="299"/>
      <c r="U14" s="299"/>
      <c r="V14" s="299"/>
      <c r="W14" s="299"/>
      <c r="X14" s="299"/>
      <c r="Y14" s="299"/>
      <c r="Z14" s="299"/>
      <c r="AA14" s="300"/>
      <c r="AR14" s="0" t="s">
        <v>536</v>
      </c>
    </row>
    <row r="15" customFormat="false" ht="15.75" hidden="true" customHeight="true" outlineLevel="0" collapsed="false">
      <c r="E15" s="307"/>
      <c r="F15" s="328"/>
      <c r="G15" s="328"/>
      <c r="H15" s="299"/>
      <c r="I15" s="328"/>
      <c r="J15" s="328"/>
      <c r="K15" s="328"/>
      <c r="L15" s="328"/>
      <c r="M15" s="328"/>
      <c r="N15" s="328"/>
      <c r="O15" s="328"/>
      <c r="P15" s="328"/>
      <c r="Q15" s="328"/>
      <c r="R15" s="328"/>
      <c r="S15" s="328"/>
      <c r="T15" s="328"/>
      <c r="U15" s="328"/>
      <c r="V15" s="328"/>
      <c r="W15" s="328"/>
      <c r="X15" s="328"/>
      <c r="Y15" s="300"/>
    </row>
    <row r="16" customFormat="false" ht="19.5" hidden="false" customHeight="true" outlineLevel="0" collapsed="false">
      <c r="E16" s="353"/>
      <c r="F16" s="310" t="s">
        <v>487</v>
      </c>
      <c r="G16" s="310" t="s">
        <v>175</v>
      </c>
      <c r="H16" s="361" t="str">
        <f aca="false">+IFERROR(IF(COUNT(H14:H15),ROUND(SUM(H14:H15),0),""),"")</f>
        <v/>
      </c>
      <c r="I16" s="361" t="str">
        <f aca="false">+IFERROR(IF(COUNT(I14:I15),ROUND(SUM(I14:I15),0),""),"")</f>
        <v/>
      </c>
      <c r="J16" s="361" t="str">
        <f aca="false">+IFERROR(IF(COUNT(J14:J15),ROUND(SUM(J14:J15),0),""),"")</f>
        <v/>
      </c>
      <c r="K16" s="361" t="str">
        <f aca="false">+IFERROR(IF(COUNT(K14:K15),ROUND(SUM(K14:K15),0),""),"")</f>
        <v/>
      </c>
      <c r="L16" s="292" t="str">
        <f aca="false">+IFERROR(IF(COUNT(K16),ROUND(K16/'Shareholding Pattern'!$L$78*100,2),""),0)</f>
        <v/>
      </c>
      <c r="M16" s="362" t="str">
        <f aca="false">+IFERROR(IF(COUNT(M14:M15),ROUND(SUM(M14:M15),0),""),"")</f>
        <v/>
      </c>
      <c r="N16" s="362" t="str">
        <f aca="false">+IFERROR(IF(COUNT(N14:N15),ROUND(SUM(N14:N15),0),""),"")</f>
        <v/>
      </c>
      <c r="O16" s="362" t="str">
        <f aca="false">+IFERROR(IF(COUNT(O14:O15),ROUND(SUM(O14:O15),0),""),"")</f>
        <v/>
      </c>
      <c r="P16" s="292" t="str">
        <f aca="false">+IFERROR(IF(COUNT(O16),ROUND(O16/('Shareholding Pattern'!$P$79)*100,2),""),0)</f>
        <v/>
      </c>
      <c r="Q16" s="361" t="str">
        <f aca="false">+IFERROR(IF(COUNT(Q14:Q15),ROUND(SUM(Q14:Q15),0),""),"")</f>
        <v/>
      </c>
      <c r="R16" s="361" t="str">
        <f aca="false">+IFERROR(IF(COUNT(R14:R15),ROUND(SUM(R14:R15),0),""),"")</f>
        <v/>
      </c>
      <c r="S16" s="361" t="str">
        <f aca="false">+IFERROR(IF(COUNT(S14:S15),ROUND(SUM(S14:S15),0),""),"")</f>
        <v/>
      </c>
      <c r="T16" s="292" t="str">
        <f aca="false">+IFERROR(IF(COUNT(K16,S16),ROUND(SUM(S16,K16)/SUM('Shareholding Pattern'!$L$78,'Shareholding Pattern'!$T$78)*100,2),""),0)</f>
        <v/>
      </c>
      <c r="U16" s="361" t="str">
        <f aca="false">+IFERROR(IF(COUNT(U14:U15),ROUND(SUM(U14:U15),0),""),"")</f>
        <v/>
      </c>
      <c r="V16" s="292" t="str">
        <f aca="false">+IFERROR(IF(COUNT(U16),ROUND(SUM(U16)/SUM(K16)*100,2),""),0)</f>
        <v/>
      </c>
      <c r="W16" s="361" t="str">
        <f aca="false">+IFERROR(IF(COUNT(W14:W15),ROUND(SUM(W14:W15),0),""),"")</f>
        <v/>
      </c>
      <c r="X16" s="292" t="str">
        <f aca="false">+IFERROR(IF(COUNT(W16),ROUND(SUM(W16)/SUM(K16)*100,2),""),0)</f>
        <v/>
      </c>
      <c r="Y16" s="361"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8</v>
      </c>
    </row>
    <row r="8" customFormat="false" ht="15" hidden="false" customHeight="true" outlineLevel="0" collapsed="false">
      <c r="AR8" s="0" t="s">
        <v>530</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7</v>
      </c>
      <c r="X9" s="79"/>
      <c r="Y9" s="79" t="s">
        <v>168</v>
      </c>
      <c r="Z9" s="79" t="s">
        <v>468</v>
      </c>
      <c r="AA9" s="79" t="s">
        <v>469</v>
      </c>
      <c r="AR9" s="0" t="s">
        <v>53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9"/>
      <c r="Z10" s="79"/>
      <c r="AA10" s="79"/>
      <c r="AR10" s="0" t="s">
        <v>532</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t="s">
        <v>176</v>
      </c>
      <c r="X11" s="79" t="s">
        <v>177</v>
      </c>
      <c r="Y11" s="79"/>
      <c r="Z11" s="79"/>
      <c r="AA11" s="79"/>
      <c r="AR11" s="0" t="s">
        <v>549</v>
      </c>
    </row>
    <row r="12" customFormat="false" ht="21.75" hidden="false" customHeight="true" outlineLevel="0" collapsed="false">
      <c r="E12" s="282" t="s">
        <v>551</v>
      </c>
      <c r="F12" s="359" t="s">
        <v>247</v>
      </c>
      <c r="G12" s="284"/>
      <c r="H12" s="284"/>
      <c r="I12" s="284"/>
      <c r="J12" s="284"/>
      <c r="K12" s="284"/>
      <c r="L12" s="284"/>
      <c r="M12" s="284"/>
      <c r="N12" s="284"/>
      <c r="O12" s="284"/>
      <c r="P12" s="284"/>
      <c r="Q12" s="284"/>
      <c r="R12" s="284"/>
      <c r="S12" s="284"/>
      <c r="T12" s="284"/>
      <c r="U12" s="284"/>
      <c r="V12" s="284"/>
      <c r="W12" s="284"/>
      <c r="X12" s="284"/>
      <c r="Y12" s="284"/>
      <c r="Z12" s="284"/>
      <c r="AA12" s="285"/>
      <c r="AR12" s="0" t="s">
        <v>534</v>
      </c>
    </row>
    <row r="13" s="286" customFormat="true" ht="19.5" hidden="true" customHeight="true" outlineLevel="0" collapsed="false">
      <c r="E13" s="81"/>
      <c r="F13" s="326"/>
      <c r="G13" s="288"/>
      <c r="H13" s="289"/>
      <c r="I13" s="290"/>
      <c r="J13" s="290"/>
      <c r="K13" s="291" t="str">
        <f aca="false">+IFERROR(IF(COUNT(H13:J13),ROUND(SUM(H13:J13),0),""),"")</f>
        <v/>
      </c>
      <c r="L13" s="292" t="str">
        <f aca="false">+IFERROR(IF(COUNT(K13),ROUND(K13/'Shareholding Pattern'!$L$78*100,2),""),0)</f>
        <v/>
      </c>
      <c r="M13" s="293" t="str">
        <f aca="false">IF(H13="","",H13)</f>
        <v/>
      </c>
      <c r="N13" s="293"/>
      <c r="O13" s="294" t="str">
        <f aca="false">+IFERROR(IF(COUNT(M13:N13),ROUND(SUM(M13,N13),2),""),"")</f>
        <v/>
      </c>
      <c r="P13" s="292" t="str">
        <f aca="false">+IFERROR(IF(COUNT(O13),ROUND(O13/('Shareholding Pattern'!$P$79)*100,2),""),0)</f>
        <v/>
      </c>
      <c r="Q13" s="290"/>
      <c r="R13" s="290"/>
      <c r="S13" s="295" t="str">
        <f aca="false">+IFERROR(IF(COUNT(Q13:R13),ROUND(SUM(Q13:R13),0),""),"")</f>
        <v/>
      </c>
      <c r="T13" s="292" t="str">
        <f aca="false">+IFERROR(IF(COUNT(K13,S13),ROUND(SUM(S13,K13)/SUM('Shareholding Pattern'!$L$78,'Shareholding Pattern'!$T$78)*100,2),""),0)</f>
        <v/>
      </c>
      <c r="U13" s="290"/>
      <c r="V13" s="292" t="str">
        <f aca="false">+IFERROR(IF(COUNT(U13),ROUND(SUM(U13)/SUM(K13)*100,2),""),0)</f>
        <v/>
      </c>
      <c r="W13" s="290"/>
      <c r="X13" s="292" t="str">
        <f aca="false">+IFERROR(IF(COUNT(W13),ROUND(SUM(W13)/SUM(K13)*100,2),""),0)</f>
        <v/>
      </c>
      <c r="Y13" s="289"/>
      <c r="Z13" s="296"/>
      <c r="AA13" s="297"/>
      <c r="AC13" s="286" t="n">
        <f aca="false">IF(SUM(H13:Y13)&gt;0,1,0)</f>
        <v>0</v>
      </c>
      <c r="AD13" s="286" t="str">
        <f aca="false">IF(COUNT(H15:$Y$15000)=0,"",SUM(AC1:AC65533))</f>
        <v/>
      </c>
      <c r="AR13" s="286" t="s">
        <v>535</v>
      </c>
    </row>
    <row r="14" customFormat="false" ht="24.75" hidden="false" customHeight="true" outlineLevel="0" collapsed="false">
      <c r="E14" s="298"/>
      <c r="F14" s="299"/>
      <c r="G14" s="299"/>
      <c r="H14" s="299"/>
      <c r="I14" s="299"/>
      <c r="J14" s="299"/>
      <c r="K14" s="299"/>
      <c r="L14" s="299"/>
      <c r="M14" s="299"/>
      <c r="N14" s="299"/>
      <c r="O14" s="299"/>
      <c r="P14" s="299"/>
      <c r="Q14" s="299"/>
      <c r="R14" s="299"/>
      <c r="S14" s="299"/>
      <c r="T14" s="299"/>
      <c r="U14" s="299"/>
      <c r="V14" s="299"/>
      <c r="W14" s="299"/>
      <c r="X14" s="299"/>
      <c r="Y14" s="299"/>
      <c r="Z14" s="299"/>
      <c r="AA14" s="300"/>
      <c r="AR14" s="0" t="s">
        <v>536</v>
      </c>
    </row>
    <row r="15" customFormat="false" ht="24.75" hidden="true" customHeight="true" outlineLevel="0" collapsed="false">
      <c r="E15" s="307"/>
      <c r="F15" s="328"/>
      <c r="G15" s="328"/>
      <c r="H15" s="328"/>
      <c r="I15" s="328"/>
      <c r="J15" s="328"/>
      <c r="K15" s="328"/>
      <c r="L15" s="328"/>
      <c r="M15" s="328"/>
      <c r="N15" s="328"/>
      <c r="O15" s="328"/>
      <c r="P15" s="328"/>
      <c r="Q15" s="328"/>
      <c r="R15" s="328"/>
      <c r="S15" s="328"/>
      <c r="T15" s="328"/>
      <c r="U15" s="328"/>
      <c r="V15" s="328"/>
      <c r="W15" s="328"/>
      <c r="X15" s="328"/>
      <c r="Y15" s="300"/>
    </row>
    <row r="16" customFormat="false" ht="19.5" hidden="false" customHeight="true" outlineLevel="0" collapsed="false">
      <c r="E16" s="353"/>
      <c r="F16" s="356" t="s">
        <v>552</v>
      </c>
      <c r="G16" s="356" t="s">
        <v>175</v>
      </c>
      <c r="H16" s="361" t="str">
        <f aca="false">+IFERROR(IF(COUNT(H14:H15),ROUND(SUM(H14:H15),0),""),"")</f>
        <v/>
      </c>
      <c r="I16" s="361" t="str">
        <f aca="false">+IFERROR(IF(COUNT(I14:I15),ROUND(SUM(I14:I15),0),""),"")</f>
        <v/>
      </c>
      <c r="J16" s="361" t="str">
        <f aca="false">+IFERROR(IF(COUNT(J14:J15),ROUND(SUM(J14:J15),0),""),"")</f>
        <v/>
      </c>
      <c r="K16" s="361" t="str">
        <f aca="false">+IFERROR(IF(COUNT(K14:K15),ROUND(SUM(K14:K15),0),""),"")</f>
        <v/>
      </c>
      <c r="L16" s="292" t="str">
        <f aca="false">+IFERROR(IF(COUNT(K16),ROUND(K16/'Shareholding Pattern'!$L$78*100,2),""),0)</f>
        <v/>
      </c>
      <c r="M16" s="362" t="str">
        <f aca="false">+IFERROR(IF(COUNT(M14:M15),ROUND(SUM(M14:M15),0),""),"")</f>
        <v/>
      </c>
      <c r="N16" s="362" t="str">
        <f aca="false">+IFERROR(IF(COUNT(N14:N15),ROUND(SUM(N14:N15),0),""),"")</f>
        <v/>
      </c>
      <c r="O16" s="362" t="str">
        <f aca="false">+IFERROR(IF(COUNT(O14:O15),ROUND(SUM(O14:O15),0),""),"")</f>
        <v/>
      </c>
      <c r="P16" s="292" t="str">
        <f aca="false">+IFERROR(IF(COUNT(O16),ROUND(O16/('Shareholding Pattern'!$P$79)*100,2),""),0)</f>
        <v/>
      </c>
      <c r="Q16" s="361" t="str">
        <f aca="false">+IFERROR(IF(COUNT(Q14:Q15),ROUND(SUM(Q14:Q15),0),""),"")</f>
        <v/>
      </c>
      <c r="R16" s="361" t="str">
        <f aca="false">+IFERROR(IF(COUNT(R14:R15),ROUND(SUM(R14:R15),0),""),"")</f>
        <v/>
      </c>
      <c r="S16" s="361" t="str">
        <f aca="false">+IFERROR(IF(COUNT(S14:S15),ROUND(SUM(S14:S15),0),""),"")</f>
        <v/>
      </c>
      <c r="T16" s="292" t="str">
        <f aca="false">+IFERROR(IF(COUNT(K16,S16),ROUND(SUM(S16,K16)/SUM('Shareholding Pattern'!$L$78,'Shareholding Pattern'!$T$78)*100,2),""),0)</f>
        <v/>
      </c>
      <c r="U16" s="361" t="str">
        <f aca="false">+IFERROR(IF(COUNT(U14:U15),ROUND(SUM(U14:U15),0),""),"")</f>
        <v/>
      </c>
      <c r="V16" s="292" t="str">
        <f aca="false">+IFERROR(IF(COUNT(U16),ROUND(SUM(U16)/SUM(K16)*100,2),""),0)</f>
        <v/>
      </c>
      <c r="W16" s="361" t="str">
        <f aca="false">+IFERROR(IF(COUNT(W14:W15),ROUND(SUM(W14:W15),0),""),"")</f>
        <v/>
      </c>
      <c r="X16" s="292" t="str">
        <f aca="false">+IFERROR(IF(COUNT(W16),ROUND(SUM(W16)/SUM(K16)*100,2),""),0)</f>
        <v/>
      </c>
      <c r="Y16" s="361"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10" min="8"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40" width="20.71"/>
    <col collapsed="false" customWidth="true" hidden="false" outlineLevel="0" max="30" min="30" style="340"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553</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5</v>
      </c>
      <c r="Z2" s="0" t="s">
        <v>146</v>
      </c>
      <c r="AA2" s="0" t="s">
        <v>147</v>
      </c>
      <c r="AB2" s="0" t="s">
        <v>468</v>
      </c>
      <c r="AC2" s="340" t="s">
        <v>469</v>
      </c>
      <c r="AR2" s="0" t="s">
        <v>470</v>
      </c>
      <c r="AS2" s="0" t="s">
        <v>471</v>
      </c>
    </row>
    <row r="3" customFormat="false" ht="15" hidden="true" customHeight="false" outlineLevel="0" collapsed="false">
      <c r="AR3" s="0" t="s">
        <v>428</v>
      </c>
      <c r="AS3" s="0" t="s">
        <v>554</v>
      </c>
      <c r="AT3" s="0" t="s">
        <v>555</v>
      </c>
      <c r="AU3" s="0" t="s">
        <v>556</v>
      </c>
      <c r="AV3" s="0" t="s">
        <v>542</v>
      </c>
      <c r="AW3" s="0" t="s">
        <v>557</v>
      </c>
      <c r="AX3" s="0" t="s">
        <v>536</v>
      </c>
      <c r="AY3" s="0" t="s">
        <v>530</v>
      </c>
      <c r="AZ3" s="0" t="s">
        <v>558</v>
      </c>
      <c r="BA3" s="0" t="s">
        <v>559</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row r="8" customFormat="false" ht="15" hidden="false" customHeight="true" outlineLevel="0" collapsed="false"/>
    <row r="9" customFormat="false" ht="29.25" hidden="false" customHeight="true" outlineLevel="0" collapsed="false">
      <c r="D9" s="79" t="s">
        <v>472</v>
      </c>
      <c r="E9" s="79" t="s">
        <v>543</v>
      </c>
      <c r="F9" s="79"/>
      <c r="G9" s="79" t="s">
        <v>473</v>
      </c>
      <c r="H9" s="79" t="s">
        <v>474</v>
      </c>
      <c r="I9" s="79" t="s">
        <v>544</v>
      </c>
      <c r="J9" s="79" t="s">
        <v>156</v>
      </c>
      <c r="K9" s="79" t="s">
        <v>157</v>
      </c>
      <c r="L9" s="79" t="s">
        <v>158</v>
      </c>
      <c r="M9" s="79" t="s">
        <v>159</v>
      </c>
      <c r="N9" s="79" t="s">
        <v>160</v>
      </c>
      <c r="O9" s="79" t="s">
        <v>193</v>
      </c>
      <c r="P9" s="79"/>
      <c r="Q9" s="79"/>
      <c r="R9" s="79"/>
      <c r="S9" s="79" t="s">
        <v>162</v>
      </c>
      <c r="T9" s="79" t="s">
        <v>163</v>
      </c>
      <c r="U9" s="79" t="s">
        <v>164</v>
      </c>
      <c r="V9" s="79" t="s">
        <v>526</v>
      </c>
      <c r="W9" s="79" t="s">
        <v>166</v>
      </c>
      <c r="X9" s="79"/>
      <c r="Y9" s="79" t="s">
        <v>167</v>
      </c>
      <c r="Z9" s="79"/>
      <c r="AA9" s="79" t="s">
        <v>168</v>
      </c>
      <c r="AB9" s="79" t="s">
        <v>468</v>
      </c>
      <c r="AC9" s="79" t="s">
        <v>469</v>
      </c>
      <c r="AV9" s="0" t="s">
        <v>543</v>
      </c>
    </row>
    <row r="10" customFormat="false" ht="31.5" hidden="false" customHeight="true" outlineLevel="0" collapsed="false">
      <c r="D10" s="79"/>
      <c r="E10" s="79"/>
      <c r="F10" s="79"/>
      <c r="G10" s="79"/>
      <c r="H10" s="79"/>
      <c r="I10" s="79"/>
      <c r="J10" s="79"/>
      <c r="K10" s="79"/>
      <c r="L10" s="79"/>
      <c r="M10" s="79"/>
      <c r="N10" s="79"/>
      <c r="O10" s="79" t="s">
        <v>194</v>
      </c>
      <c r="P10" s="79"/>
      <c r="Q10" s="79"/>
      <c r="R10" s="79" t="s">
        <v>195</v>
      </c>
      <c r="S10" s="79"/>
      <c r="T10" s="79"/>
      <c r="U10" s="79"/>
      <c r="V10" s="79"/>
      <c r="W10" s="79"/>
      <c r="X10" s="79"/>
      <c r="Y10" s="79"/>
      <c r="Z10" s="79"/>
      <c r="AA10" s="79"/>
      <c r="AB10" s="79"/>
      <c r="AC10" s="79"/>
      <c r="AV10" s="0" t="s">
        <v>545</v>
      </c>
    </row>
    <row r="11" customFormat="false" ht="78.75" hidden="false" customHeight="true" outlineLevel="0" collapsed="false">
      <c r="D11" s="79"/>
      <c r="E11" s="79"/>
      <c r="F11" s="79"/>
      <c r="G11" s="79"/>
      <c r="H11" s="79"/>
      <c r="I11" s="79"/>
      <c r="J11" s="79"/>
      <c r="K11" s="79"/>
      <c r="L11" s="79"/>
      <c r="M11" s="79"/>
      <c r="N11" s="79"/>
      <c r="O11" s="79" t="s">
        <v>173</v>
      </c>
      <c r="P11" s="79" t="s">
        <v>174</v>
      </c>
      <c r="Q11" s="79" t="s">
        <v>175</v>
      </c>
      <c r="R11" s="79"/>
      <c r="S11" s="79"/>
      <c r="T11" s="79"/>
      <c r="U11" s="79"/>
      <c r="V11" s="79"/>
      <c r="W11" s="79" t="s">
        <v>176</v>
      </c>
      <c r="X11" s="79" t="s">
        <v>177</v>
      </c>
      <c r="Y11" s="79" t="s">
        <v>176</v>
      </c>
      <c r="Z11" s="79" t="s">
        <v>177</v>
      </c>
      <c r="AA11" s="79"/>
      <c r="AB11" s="79"/>
      <c r="AC11" s="79"/>
    </row>
    <row r="12" customFormat="false" ht="30" hidden="false" customHeight="true" outlineLevel="0" collapsed="false">
      <c r="D12" s="282" t="s">
        <v>551</v>
      </c>
      <c r="E12" s="330" t="s">
        <v>219</v>
      </c>
      <c r="F12" s="341"/>
      <c r="G12" s="284"/>
      <c r="H12" s="284"/>
      <c r="I12" s="284"/>
      <c r="J12" s="284"/>
      <c r="K12" s="284"/>
      <c r="L12" s="284"/>
      <c r="M12" s="284"/>
      <c r="N12" s="284"/>
      <c r="O12" s="284"/>
      <c r="P12" s="284"/>
      <c r="Q12" s="284"/>
      <c r="R12" s="284"/>
      <c r="S12" s="284"/>
      <c r="T12" s="284"/>
      <c r="U12" s="284"/>
      <c r="V12" s="284"/>
      <c r="W12" s="284"/>
      <c r="X12" s="284"/>
      <c r="Y12" s="284"/>
      <c r="Z12" s="284"/>
      <c r="AA12" s="284"/>
      <c r="AB12" s="284"/>
      <c r="AC12" s="285"/>
    </row>
    <row r="13" s="286" customFormat="true" ht="19.5" hidden="true" customHeight="true" outlineLevel="0" collapsed="false">
      <c r="D13" s="81"/>
      <c r="E13" s="343"/>
      <c r="F13" s="343"/>
      <c r="G13" s="343"/>
      <c r="H13" s="288"/>
      <c r="I13" s="289"/>
      <c r="J13" s="289"/>
      <c r="K13" s="290"/>
      <c r="L13" s="290"/>
      <c r="M13" s="344" t="str">
        <f aca="false">+IFERROR(IF(COUNT(J13:L13),ROUND(SUM(J13:L13),0),""),"")</f>
        <v/>
      </c>
      <c r="N13" s="345" t="str">
        <f aca="false">+IFERROR(IF(COUNT(M13),ROUND(M13/'Shareholding Pattern'!$L$78*100,2),""),0)</f>
        <v/>
      </c>
      <c r="O13" s="293" t="str">
        <f aca="false">IF(J13="","",J13)</f>
        <v/>
      </c>
      <c r="P13" s="293"/>
      <c r="Q13" s="294" t="str">
        <f aca="false">+IFERROR(IF(COUNT(O13:P13),ROUND(SUM(O13,P13),0),""),"")</f>
        <v/>
      </c>
      <c r="R13" s="292" t="str">
        <f aca="false">+IFERROR(IF(COUNT(Q13),ROUND(Q13/('Shareholding Pattern'!$P$79)*100,2),""),0)</f>
        <v/>
      </c>
      <c r="S13" s="290"/>
      <c r="T13" s="290"/>
      <c r="U13" s="295" t="str">
        <f aca="false">+IFERROR(IF(COUNT(S13:T13),ROUND(SUM(S13:T13),0),""),"")</f>
        <v/>
      </c>
      <c r="V13" s="292" t="str">
        <f aca="false">+IFERROR(IF(COUNT(M13,U13),ROUND(SUM(U13,M13)/SUM('Shareholding Pattern'!$L$78,'Shareholding Pattern'!$T$78)*100,2),""),0)</f>
        <v/>
      </c>
      <c r="W13" s="290"/>
      <c r="X13" s="292" t="str">
        <f aca="false">+IFERROR(IF(W13="","",(IF(COUNT(W13,M13),ROUND(SUM(W13)/SUM(M13)*100,2),""))),0)</f>
        <v/>
      </c>
      <c r="Y13" s="290"/>
      <c r="Z13" s="292" t="str">
        <f aca="false">+IFERROR(IF(Y13="","",(IF(COUNT(Y13,M13),ROUND(SUM(Y13)/SUM(M13)*100,2),""))),0)</f>
        <v/>
      </c>
      <c r="AA13" s="289"/>
      <c r="AB13" s="296"/>
      <c r="AC13" s="297"/>
      <c r="AD13" s="349"/>
      <c r="AF13" s="350" t="n">
        <f aca="false">IF(SUM(I13:AA13),1,0)</f>
        <v>0</v>
      </c>
      <c r="AG13" s="350" t="str">
        <f aca="false">IF(COUNT(H15:$Y$14998)=0,"",SUM(AF1:AF65531))</f>
        <v/>
      </c>
    </row>
    <row r="14" customFormat="false" ht="27" hidden="false" customHeight="true" outlineLevel="0" collapsed="false">
      <c r="D14" s="363"/>
      <c r="E14" s="364"/>
      <c r="F14" s="364"/>
      <c r="G14" s="364"/>
      <c r="H14" s="364"/>
      <c r="I14" s="364"/>
      <c r="J14" s="364"/>
      <c r="K14" s="364"/>
      <c r="L14" s="364"/>
      <c r="M14" s="364"/>
      <c r="N14" s="364"/>
      <c r="O14" s="364"/>
      <c r="P14" s="364"/>
      <c r="Q14" s="364"/>
      <c r="R14" s="364"/>
      <c r="S14" s="364"/>
      <c r="T14" s="364"/>
      <c r="U14" s="364"/>
      <c r="V14" s="364"/>
      <c r="W14" s="364"/>
      <c r="X14" s="364"/>
      <c r="Y14" s="364"/>
      <c r="AA14" s="299"/>
      <c r="AB14" s="299"/>
      <c r="AC14" s="365"/>
    </row>
    <row r="15" customFormat="false" ht="15" hidden="true" customHeight="false" outlineLevel="0" collapsed="false">
      <c r="D15" s="298"/>
      <c r="Z15" s="299"/>
      <c r="AA15" s="299"/>
    </row>
    <row r="16" customFormat="false" ht="19.5" hidden="false" customHeight="true" outlineLevel="0" collapsed="false">
      <c r="D16" s="353"/>
      <c r="E16" s="355"/>
      <c r="F16" s="355"/>
      <c r="G16" s="354" t="s">
        <v>487</v>
      </c>
      <c r="H16" s="354" t="s">
        <v>175</v>
      </c>
      <c r="I16" s="157" t="str">
        <f aca="false">+IFERROR(IF(COUNT(I14:I15),ROUND(SUM(I14:I15),0),""),"")</f>
        <v/>
      </c>
      <c r="J16" s="157" t="str">
        <f aca="false">+IFERROR(IF(COUNT(J14:J15),ROUND(SUM(J14:J15),0),""),"")</f>
        <v/>
      </c>
      <c r="K16" s="157" t="str">
        <f aca="false">+IFERROR(IF(COUNT(K14:K15),ROUND(SUM(K14:K15),0),""),"")</f>
        <v/>
      </c>
      <c r="L16" s="157" t="str">
        <f aca="false">+IFERROR(IF(COUNT(L14:L15),ROUND(SUM(L14:L15),0),""),"")</f>
        <v/>
      </c>
      <c r="M16" s="157" t="str">
        <f aca="false">+IFERROR(IF(COUNT(M14:M15),ROUND(SUM(M14:M15),0),""),"")</f>
        <v/>
      </c>
      <c r="N16" s="345" t="str">
        <f aca="false">+IFERROR(IF(COUNT(M16),ROUND(M16/'Shareholding Pattern'!$L$78*100,2),""),0)</f>
        <v/>
      </c>
      <c r="O16" s="84" t="str">
        <f aca="false">+IFERROR(IF(COUNT(O14:O15),ROUND(SUM(O14:O15),0),""),"")</f>
        <v/>
      </c>
      <c r="P16" s="84" t="str">
        <f aca="false">+IFERROR(IF(COUNT(P14:P15),ROUND(SUM(P14:P15),0),""),"")</f>
        <v/>
      </c>
      <c r="Q16" s="84" t="str">
        <f aca="false">+IFERROR(IF(COUNT(Q14:Q15),ROUND(SUM(Q14:Q15),0),""),"")</f>
        <v/>
      </c>
      <c r="R16" s="345" t="str">
        <f aca="false">+IFERROR(IF(COUNT(Q16),ROUND(Q16/('Shareholding Pattern'!$P$79)*100,2),""),0)</f>
        <v/>
      </c>
      <c r="S16" s="157" t="str">
        <f aca="false">+IFERROR(IF(COUNT(S14:S15),ROUND(SUM(S14:S15),0),""),"")</f>
        <v/>
      </c>
      <c r="T16" s="157" t="str">
        <f aca="false">+IFERROR(IF(COUNT(T14:T15),ROUND(SUM(T14:T15),0),""),"")</f>
        <v/>
      </c>
      <c r="U16" s="157" t="str">
        <f aca="false">+IFERROR(IF(COUNT(U14:U15),ROUND(SUM(U14:U15),0),""),"")</f>
        <v/>
      </c>
      <c r="V16" s="345" t="str">
        <f aca="false">+IFERROR(IF(COUNT(M16,U16),ROUND(SUM(U16,M16)/SUM('Shareholding Pattern'!$L$78,'Shareholding Pattern'!$T$78)*100,2),""),0)</f>
        <v/>
      </c>
      <c r="W16" s="157" t="str">
        <f aca="false">+IFERROR(IF(COUNT(W14:W15),ROUND(SUM(W14:W15),0),""),"")</f>
        <v/>
      </c>
      <c r="X16" s="345" t="str">
        <f aca="false">+IFERROR(IF(COUNT(W16,J16),ROUND(SUM(W16)/SUM(M16)*100,2),""),0)</f>
        <v/>
      </c>
      <c r="Y16" s="157" t="str">
        <f aca="false">+IFERROR(IF(COUNT(Y14:Y15),ROUND(SUM(Y14:Y15),0),""),"")</f>
        <v/>
      </c>
      <c r="Z16" s="345" t="str">
        <f aca="false">+IFERROR(IF(COUNT(Y16,J16),ROUND(SUM(Y16)/SUM(M16)*100,2),""),0)</f>
        <v/>
      </c>
      <c r="AA16" s="157"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60</v>
      </c>
    </row>
    <row r="8" customFormat="false" ht="15" hidden="false" customHeight="true" outlineLevel="0" collapsed="false">
      <c r="AR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c r="AR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R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R11" s="0" t="s">
        <v>562</v>
      </c>
    </row>
    <row r="12" customFormat="false" ht="19.5" hidden="false" customHeight="true" outlineLevel="0" collapsed="false">
      <c r="E12" s="282" t="s">
        <v>563</v>
      </c>
      <c r="F12" s="330" t="s">
        <v>260</v>
      </c>
      <c r="G12" s="366"/>
      <c r="H12" s="366"/>
      <c r="I12" s="366"/>
      <c r="J12" s="366"/>
      <c r="K12" s="366"/>
      <c r="L12" s="366"/>
      <c r="M12" s="366"/>
      <c r="N12" s="366"/>
      <c r="O12" s="366"/>
      <c r="P12" s="366"/>
      <c r="Q12" s="366"/>
      <c r="R12" s="366"/>
      <c r="S12" s="366"/>
      <c r="T12" s="366"/>
      <c r="U12" s="366"/>
      <c r="V12" s="366"/>
      <c r="W12" s="366"/>
      <c r="X12" s="366"/>
      <c r="Y12" s="366"/>
      <c r="Z12" s="366"/>
      <c r="AA12" s="367"/>
      <c r="AR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c r="AR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R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86"/>
    <col collapsed="false" customWidth="false" hidden="true" outlineLevel="0" max="16383" min="29"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60</v>
      </c>
    </row>
    <row r="8" customFormat="false" ht="15" hidden="false" customHeight="true" outlineLevel="0" collapsed="false">
      <c r="AR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c r="AR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R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R11" s="0" t="s">
        <v>562</v>
      </c>
    </row>
    <row r="12" customFormat="false" ht="18" hidden="false" customHeight="true" outlineLevel="0" collapsed="false">
      <c r="E12" s="282" t="s">
        <v>566</v>
      </c>
      <c r="F12" s="330" t="s">
        <v>265</v>
      </c>
      <c r="G12" s="284"/>
      <c r="H12" s="284"/>
      <c r="I12" s="284"/>
      <c r="J12" s="284"/>
      <c r="K12" s="284"/>
      <c r="L12" s="284"/>
      <c r="M12" s="284"/>
      <c r="N12" s="284"/>
      <c r="O12" s="284"/>
      <c r="P12" s="284"/>
      <c r="Q12" s="284"/>
      <c r="R12" s="284"/>
      <c r="S12" s="284"/>
      <c r="T12" s="284"/>
      <c r="U12" s="284"/>
      <c r="V12" s="284"/>
      <c r="W12" s="284"/>
      <c r="X12" s="284"/>
      <c r="Y12" s="284"/>
      <c r="Z12" s="284"/>
      <c r="AA12" s="285"/>
      <c r="AR12" s="0" t="s">
        <v>564</v>
      </c>
    </row>
    <row r="13" s="286" customFormat="true" ht="15" hidden="true" customHeight="tru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c r="AR13" s="286" t="s">
        <v>532</v>
      </c>
    </row>
    <row r="14" customFormat="false" ht="24.75" hidden="false" customHeight="true" outlineLevel="0" collapsed="false">
      <c r="E14" s="298"/>
      <c r="F14" s="299"/>
      <c r="G14" s="370" t="s">
        <v>567</v>
      </c>
      <c r="H14" s="299"/>
      <c r="I14" s="299"/>
      <c r="J14" s="299"/>
      <c r="K14" s="299"/>
      <c r="L14" s="299"/>
      <c r="M14" s="299"/>
      <c r="N14" s="299"/>
      <c r="O14" s="299"/>
      <c r="P14" s="299"/>
      <c r="Q14" s="299"/>
      <c r="R14" s="299"/>
      <c r="S14" s="299"/>
      <c r="T14" s="299"/>
      <c r="U14" s="299"/>
      <c r="V14" s="299"/>
      <c r="W14" s="299"/>
      <c r="X14" s="299"/>
      <c r="Y14" s="299"/>
      <c r="Z14" s="299"/>
      <c r="AA14" s="300"/>
      <c r="AR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R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60</v>
      </c>
    </row>
    <row r="8" customFormat="false" ht="15" hidden="false" customHeight="true" outlineLevel="0" collapsed="false">
      <c r="AR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c r="AR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R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R11" s="0" t="s">
        <v>562</v>
      </c>
    </row>
    <row r="12" customFormat="false" ht="18.75" hidden="false" customHeight="true" outlineLevel="0" collapsed="false">
      <c r="E12" s="282" t="s">
        <v>569</v>
      </c>
      <c r="F12" s="330" t="s">
        <v>270</v>
      </c>
      <c r="G12" s="284"/>
      <c r="H12" s="284"/>
      <c r="I12" s="284"/>
      <c r="J12" s="284"/>
      <c r="K12" s="284"/>
      <c r="L12" s="284"/>
      <c r="M12" s="284"/>
      <c r="N12" s="284"/>
      <c r="O12" s="284"/>
      <c r="P12" s="284"/>
      <c r="Q12" s="284"/>
      <c r="R12" s="284"/>
      <c r="S12" s="284"/>
      <c r="T12" s="284"/>
      <c r="U12" s="284"/>
      <c r="V12" s="284"/>
      <c r="W12" s="284"/>
      <c r="X12" s="284"/>
      <c r="Y12" s="284"/>
      <c r="Z12" s="284"/>
      <c r="AA12" s="285"/>
      <c r="AR12" s="0" t="s">
        <v>564</v>
      </c>
    </row>
    <row r="13" s="286" customFormat="true" ht="15" hidden="true" customHeight="tru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c r="AR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R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R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60</v>
      </c>
    </row>
    <row r="8" customFormat="false" ht="15" hidden="false" customHeight="true" outlineLevel="0" collapsed="false">
      <c r="AQ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c r="AQ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Q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Q11" s="0" t="s">
        <v>562</v>
      </c>
    </row>
    <row r="12" customFormat="false" ht="19.5" hidden="false" customHeight="true" outlineLevel="0" collapsed="false">
      <c r="E12" s="282" t="s">
        <v>570</v>
      </c>
      <c r="F12" s="330" t="s">
        <v>325</v>
      </c>
      <c r="G12" s="284"/>
      <c r="H12" s="284"/>
      <c r="I12" s="284"/>
      <c r="J12" s="284"/>
      <c r="K12" s="284"/>
      <c r="L12" s="284"/>
      <c r="M12" s="284"/>
      <c r="N12" s="284"/>
      <c r="O12" s="284"/>
      <c r="P12" s="284"/>
      <c r="Q12" s="284"/>
      <c r="R12" s="284"/>
      <c r="S12" s="284"/>
      <c r="T12" s="284"/>
      <c r="U12" s="284"/>
      <c r="V12" s="284"/>
      <c r="W12" s="284"/>
      <c r="X12" s="284"/>
      <c r="Y12" s="284"/>
      <c r="Z12" s="284"/>
      <c r="AA12" s="285"/>
      <c r="AQ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c r="AQ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Q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Q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0" width="2.86"/>
    <col collapsed="false" customWidth="true" hidden="true" outlineLevel="0" max="2" min="2" style="0" width="2.42"/>
    <col collapsed="false" customWidth="true" hidden="true" outlineLevel="0" max="3" min="3" style="0" width="2.86"/>
    <col collapsed="false" customWidth="true" hidden="false" outlineLevel="0" max="4" min="4" style="0" width="2.86"/>
    <col collapsed="false" customWidth="true" hidden="false" outlineLevel="0" max="5" min="5" style="0" width="80.86"/>
    <col collapsed="false" customWidth="true" hidden="false" outlineLevel="0" max="6" min="6" style="0" width="35.57"/>
    <col collapsed="false" customWidth="true" hidden="false" outlineLevel="0" max="7" min="7" style="0" width="2.71"/>
    <col collapsed="false" customWidth="false" hidden="true" outlineLevel="0" max="16383" min="8" style="0" width="1.29"/>
    <col collapsed="false" customWidth="true" hidden="true" outlineLevel="0" max="16384" min="16384" style="0" width="4.29"/>
  </cols>
  <sheetData>
    <row r="1" customFormat="false" ht="15" hidden="true" customHeight="false" outlineLevel="0" collapsed="false">
      <c r="H1" s="0" t="s">
        <v>50</v>
      </c>
      <c r="R1" s="0" t="s">
        <v>51</v>
      </c>
      <c r="S1" s="0" t="s">
        <v>52</v>
      </c>
      <c r="T1" s="0" t="s">
        <v>53</v>
      </c>
      <c r="U1" s="0" t="s">
        <v>54</v>
      </c>
      <c r="W1" s="0" t="s">
        <v>52</v>
      </c>
    </row>
    <row r="2" customFormat="false" ht="15" hidden="true" customHeight="false" outlineLevel="0" collapsed="false">
      <c r="R2" s="0" t="s">
        <v>55</v>
      </c>
      <c r="S2" s="0" t="s">
        <v>56</v>
      </c>
      <c r="T2" s="0" t="s">
        <v>57</v>
      </c>
      <c r="U2" s="0" t="s">
        <v>58</v>
      </c>
      <c r="W2" s="0" t="s">
        <v>59</v>
      </c>
    </row>
    <row r="3" customFormat="false" ht="15" hidden="true" customHeight="false" outlineLevel="0" collapsed="false">
      <c r="R3" s="0" t="s">
        <v>60</v>
      </c>
      <c r="S3" s="0" t="s">
        <v>59</v>
      </c>
      <c r="T3" s="0" t="s">
        <v>61</v>
      </c>
      <c r="W3" s="0" t="s">
        <v>62</v>
      </c>
    </row>
    <row r="4" customFormat="false" ht="34.5" hidden="false" customHeight="true" outlineLevel="0" collapsed="false">
      <c r="S4" s="0" t="s">
        <v>62</v>
      </c>
      <c r="T4" s="0" t="s">
        <v>63</v>
      </c>
      <c r="W4" s="0" t="s">
        <v>64</v>
      </c>
    </row>
    <row r="5" customFormat="false" ht="30" hidden="false" customHeight="true" outlineLevel="0" collapsed="false">
      <c r="E5" s="27" t="s">
        <v>65</v>
      </c>
      <c r="F5" s="27"/>
      <c r="S5" s="0" t="s">
        <v>64</v>
      </c>
    </row>
    <row r="6" customFormat="false" ht="19.5" hidden="false" customHeight="true" outlineLevel="0" collapsed="false">
      <c r="E6" s="28" t="s">
        <v>66</v>
      </c>
      <c r="F6" s="29" t="s">
        <v>67</v>
      </c>
    </row>
    <row r="7" customFormat="false" ht="19.5" hidden="false" customHeight="true" outlineLevel="0" collapsed="false">
      <c r="E7" s="28" t="s">
        <v>68</v>
      </c>
      <c r="F7" s="30" t="s">
        <v>69</v>
      </c>
      <c r="M7" s="0" t="s">
        <v>70</v>
      </c>
      <c r="X7" s="0" t="s">
        <v>54</v>
      </c>
    </row>
    <row r="8" customFormat="false" ht="19.5" hidden="false" customHeight="true" outlineLevel="0" collapsed="false">
      <c r="E8" s="28" t="s">
        <v>71</v>
      </c>
      <c r="F8" s="30" t="s">
        <v>69</v>
      </c>
      <c r="M8" s="0" t="s">
        <v>72</v>
      </c>
      <c r="X8" s="0" t="s">
        <v>58</v>
      </c>
    </row>
    <row r="9" customFormat="false" ht="19.5" hidden="false" customHeight="true" outlineLevel="0" collapsed="false">
      <c r="E9" s="28" t="s">
        <v>73</v>
      </c>
      <c r="F9" s="30" t="s">
        <v>74</v>
      </c>
      <c r="M9" s="0" t="s">
        <v>75</v>
      </c>
    </row>
    <row r="10" customFormat="false" ht="19.5" hidden="false" customHeight="true" outlineLevel="0" collapsed="false">
      <c r="E10" s="28" t="s">
        <v>76</v>
      </c>
      <c r="F10" s="31" t="s">
        <v>77</v>
      </c>
      <c r="M10" s="0" t="s">
        <v>78</v>
      </c>
    </row>
    <row r="11" customFormat="false" ht="19.5" hidden="false" customHeight="true" outlineLevel="0" collapsed="false">
      <c r="E11" s="28" t="s">
        <v>79</v>
      </c>
      <c r="F11" s="32" t="s">
        <v>58</v>
      </c>
    </row>
    <row r="12" customFormat="false" ht="19.5" hidden="false" customHeight="true" outlineLevel="0" collapsed="false">
      <c r="E12" s="28" t="s">
        <v>80</v>
      </c>
      <c r="F12" s="32" t="s">
        <v>51</v>
      </c>
    </row>
    <row r="13" customFormat="false" ht="19.5" hidden="false" customHeight="true" outlineLevel="0" collapsed="false">
      <c r="E13" s="28" t="s">
        <v>81</v>
      </c>
      <c r="F13" s="32" t="s">
        <v>56</v>
      </c>
      <c r="R13" s="33"/>
    </row>
    <row r="14" customFormat="false" ht="27" hidden="false" customHeight="true" outlineLevel="0" collapsed="false">
      <c r="E14" s="28" t="s">
        <v>82</v>
      </c>
      <c r="F14" s="34" t="s">
        <v>83</v>
      </c>
      <c r="R14" s="35"/>
    </row>
    <row r="15" customFormat="false" ht="36.75" hidden="false" customHeight="true" outlineLevel="0" collapsed="false">
      <c r="E15" s="36" t="s">
        <v>84</v>
      </c>
      <c r="F15" s="37"/>
      <c r="G15" s="38"/>
      <c r="I15" s="35"/>
      <c r="S15" s="35"/>
    </row>
    <row r="16" customFormat="false" ht="22.5" hidden="false" customHeight="true" outlineLevel="0" collapsed="false">
      <c r="E16" s="28" t="s">
        <v>85</v>
      </c>
      <c r="F16" s="39" t="str">
        <f aca="false">IF(F13=S1,M7,IF(F13=S2,M8,IF(F13=S3,M9,IF(F13=S4,M8,IF(F13=S5,M8,"")))))</f>
        <v>Regulation 31 (1) (b)</v>
      </c>
    </row>
    <row r="17" s="38" customFormat="true" ht="28.5" hidden="false" customHeight="true" outlineLevel="0" collapsed="false">
      <c r="E17" s="40" t="s">
        <v>86</v>
      </c>
      <c r="F17" s="41" t="s">
        <v>58</v>
      </c>
    </row>
    <row r="18" s="38" customFormat="true" ht="21" hidden="false" customHeight="false" outlineLevel="0" collapsed="false">
      <c r="E18" s="42"/>
      <c r="F18" s="42"/>
    </row>
    <row r="19" s="38" customFormat="true" ht="21" hidden="true" customHeight="true" outlineLevel="0" collapsed="false">
      <c r="D19" s="43"/>
    </row>
    <row r="20" s="38" customFormat="true" ht="12.75" hidden="true" customHeight="true" outlineLevel="0" collapsed="false">
      <c r="D20" s="44"/>
      <c r="E20" s="43"/>
      <c r="F20" s="43"/>
    </row>
    <row r="21" s="38" customFormat="true" ht="12.75" hidden="true" customHeight="true" outlineLevel="0" collapsed="false">
      <c r="D21" s="44"/>
      <c r="E21" s="45"/>
      <c r="F21" s="46"/>
    </row>
    <row r="22" s="38" customFormat="true" ht="12.75" hidden="true" customHeight="true" outlineLevel="0" collapsed="false">
      <c r="D22" s="44"/>
      <c r="E22" s="45"/>
      <c r="F22" s="46"/>
    </row>
    <row r="23" s="38" customFormat="true" ht="12.75" hidden="true" customHeight="true" outlineLevel="0" collapsed="false">
      <c r="D23" s="44"/>
      <c r="E23" s="45"/>
      <c r="F23" s="46"/>
    </row>
    <row r="24" s="38" customFormat="true" ht="12.75" hidden="true" customHeight="true" outlineLevel="0" collapsed="false">
      <c r="D24" s="44"/>
      <c r="E24" s="45"/>
      <c r="F24" s="46"/>
    </row>
    <row r="25" s="38" customFormat="true" ht="12.75" hidden="true" customHeight="true" outlineLevel="0" collapsed="false">
      <c r="D25" s="44"/>
      <c r="E25" s="45"/>
      <c r="F25" s="46"/>
    </row>
    <row r="26" s="38" customFormat="true" ht="15" hidden="true" customHeight="false" outlineLevel="0" collapsed="false">
      <c r="E26" s="45"/>
      <c r="F26" s="46"/>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sheet="true" password="f884" objects="true" scenarios="true"/>
  <mergeCells count="2">
    <mergeCell ref="E5:F5"/>
    <mergeCell ref="E18:F18"/>
  </mergeCells>
  <dataValidations count="11">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Please enter 12 digit alphanumeric val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ase enter company name." showDropDown="false" showErrorMessage="true" showInputMessage="true" sqref="F10" type="none">
      <formula1>0</formula1>
      <formula2>0</formula2>
    </dataValidation>
    <dataValidation allowBlank="true" error="Maximum 10 characters allowed." errorStyle="stop" operator="lessThanOrEqual" prompt="Please enter valid MSEI Symbol&#10;&#10;In absence of MSEI Symbol please enter &quot;NOTLISTED&quot;" showDropDown="false" showErrorMessage="true" showInputMessage="true" sqref="F8" type="textLength">
      <formula1>10</formula1>
      <formula2>0</formula2>
    </dataValidation>
    <dataValidation allowBlank="true" error="Maximum 10 characters allowed." errorStyle="stop" operator="lessThanOrEqual" prompt="Please enter valid NSE Symbol&#10;&#10;In absence of NSE Symbol please enter &quot;NOTLISTED&quot;" showDropDown="false" showErrorMessage="true" showInputMessage="true" sqref="F7" type="textLength">
      <formula1>10</formula1>
      <formula2>0</formula2>
    </dataValidation>
    <dataValidation allowBlank="true" error="Please enter 6 digit Scrip code." errorStyle="stop" operator="equal" prompt="Please enter valid Scrip code&#10;&#10;In absence of Scrip code please enter: &quot;000000&quot;&#10;&#10;" showDropDown="false" showErrorMessage="true" showInputMessage="true" sqref="F6" type="textLength">
      <formula1>6</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60</v>
      </c>
    </row>
    <row r="8" customFormat="false" ht="15" hidden="false" customHeight="true" outlineLevel="0" collapsed="false">
      <c r="AQ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c r="AQ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Q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Q11" s="0" t="s">
        <v>562</v>
      </c>
    </row>
    <row r="12" customFormat="false" ht="30" hidden="false" customHeight="true" outlineLevel="0" collapsed="false">
      <c r="E12" s="282" t="s">
        <v>571</v>
      </c>
      <c r="F12" s="330" t="s">
        <v>334</v>
      </c>
      <c r="G12" s="284"/>
      <c r="H12" s="284"/>
      <c r="I12" s="284"/>
      <c r="J12" s="284"/>
      <c r="K12" s="284"/>
      <c r="L12" s="284"/>
      <c r="M12" s="284"/>
      <c r="N12" s="284"/>
      <c r="O12" s="284"/>
      <c r="P12" s="284"/>
      <c r="Q12" s="284"/>
      <c r="R12" s="284"/>
      <c r="S12" s="284"/>
      <c r="T12" s="284"/>
      <c r="U12" s="284"/>
      <c r="V12" s="284"/>
      <c r="W12" s="284"/>
      <c r="X12" s="284"/>
      <c r="Y12" s="284"/>
      <c r="Z12" s="284"/>
      <c r="AA12" s="285"/>
      <c r="AQ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c r="AQ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Q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Q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44" min="29" style="0" width="11.53"/>
    <col collapsed="false" customWidth="false" hidden="true" outlineLevel="0" max="16384" min="45" style="0" width="4"/>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60</v>
      </c>
    </row>
    <row r="8" customFormat="false" ht="15" hidden="false" customHeight="true" outlineLevel="0" collapsed="false">
      <c r="AR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c r="AR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R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R11" s="0" t="s">
        <v>562</v>
      </c>
    </row>
    <row r="12" customFormat="false" ht="18.75" hidden="false" customHeight="true" outlineLevel="0" collapsed="false">
      <c r="E12" s="282" t="s">
        <v>572</v>
      </c>
      <c r="F12" s="330" t="s">
        <v>214</v>
      </c>
      <c r="G12" s="284"/>
      <c r="H12" s="284"/>
      <c r="I12" s="284"/>
      <c r="J12" s="284"/>
      <c r="K12" s="284"/>
      <c r="L12" s="284"/>
      <c r="M12" s="284"/>
      <c r="N12" s="284"/>
      <c r="O12" s="284"/>
      <c r="P12" s="284"/>
      <c r="Q12" s="284"/>
      <c r="R12" s="284"/>
      <c r="S12" s="284"/>
      <c r="T12" s="284"/>
      <c r="U12" s="284"/>
      <c r="V12" s="284"/>
      <c r="W12" s="284"/>
      <c r="X12" s="284"/>
      <c r="Y12" s="284"/>
      <c r="Z12" s="284"/>
      <c r="AA12" s="285"/>
      <c r="AR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c r="AR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R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R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71"/>
    <col collapsed="false" customWidth="false" hidden="true" outlineLevel="0" max="16383" min="29"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60</v>
      </c>
    </row>
    <row r="8" customFormat="false" ht="15" hidden="false" customHeight="true" outlineLevel="0" collapsed="false">
      <c r="AR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c r="AR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R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R11" s="0" t="s">
        <v>562</v>
      </c>
    </row>
    <row r="12" customFormat="false" ht="15.75" hidden="false" customHeight="true" outlineLevel="0" collapsed="false">
      <c r="E12" s="282" t="s">
        <v>573</v>
      </c>
      <c r="F12" s="330" t="s">
        <v>279</v>
      </c>
      <c r="G12" s="284"/>
      <c r="H12" s="284"/>
      <c r="I12" s="284"/>
      <c r="J12" s="284"/>
      <c r="K12" s="284"/>
      <c r="L12" s="284"/>
      <c r="M12" s="284"/>
      <c r="N12" s="284"/>
      <c r="O12" s="284"/>
      <c r="P12" s="284"/>
      <c r="Q12" s="284"/>
      <c r="R12" s="284"/>
      <c r="S12" s="284"/>
      <c r="T12" s="284"/>
      <c r="U12" s="284"/>
      <c r="V12" s="284"/>
      <c r="W12" s="284"/>
      <c r="X12" s="284"/>
      <c r="Y12" s="284"/>
      <c r="Z12" s="284"/>
      <c r="AA12" s="285"/>
      <c r="AR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c r="AR13" s="286" t="s">
        <v>532</v>
      </c>
    </row>
    <row r="14" customFormat="false" ht="24.75" hidden="false" customHeight="true" outlineLevel="0" collapsed="false">
      <c r="E14" s="298"/>
      <c r="F14" s="299"/>
      <c r="G14" s="370" t="s">
        <v>567</v>
      </c>
      <c r="H14" s="299"/>
      <c r="I14" s="299"/>
      <c r="J14" s="299"/>
      <c r="K14" s="299"/>
      <c r="L14" s="299"/>
      <c r="M14" s="299"/>
      <c r="N14" s="299"/>
      <c r="O14" s="299"/>
      <c r="P14" s="299"/>
      <c r="Q14" s="299"/>
      <c r="R14" s="299"/>
      <c r="S14" s="299"/>
      <c r="T14" s="299"/>
      <c r="U14" s="299"/>
      <c r="V14" s="299"/>
      <c r="W14" s="299"/>
      <c r="X14" s="299"/>
      <c r="Y14" s="299"/>
      <c r="Z14" s="299"/>
      <c r="AA14" s="300"/>
      <c r="AR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R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74</v>
      </c>
      <c r="F12" s="372" t="s">
        <v>428</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75</v>
      </c>
      <c r="F12" s="372" t="s">
        <v>423</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30" min="29" style="0" width="11.53"/>
    <col collapsed="false" customWidth="false" hidden="true" outlineLevel="0" max="16384" min="31" style="0" width="1.85"/>
  </cols>
  <sheetData>
    <row r="1" customFormat="false" ht="15" hidden="true" customHeight="false" outlineLevel="0" collapsed="false">
      <c r="I1" s="0" t="n">
        <v>1</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76</v>
      </c>
      <c r="F12" s="372" t="s">
        <v>419</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6:AC65536)</f>
        <v>0</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24.75" hidden="false" customHeight="true" outlineLevel="0" collapsed="false">
      <c r="E15" s="81" t="n">
        <v>1</v>
      </c>
      <c r="F15" s="373" t="s">
        <v>577</v>
      </c>
      <c r="G15" s="302" t="s">
        <v>578</v>
      </c>
      <c r="H15" s="290" t="n">
        <v>850000</v>
      </c>
      <c r="I15" s="290"/>
      <c r="J15" s="290"/>
      <c r="K15" s="303" t="n">
        <f aca="false">+IFERROR(IF(COUNT(H15:J15),ROUND(SUM(H15:J15),0),""),"")</f>
        <v>850000</v>
      </c>
      <c r="L15" s="294" t="n">
        <f aca="false">+IFERROR(IF(COUNT(K15),ROUND(K15/'Shareholding Pattern'!$L$78*100,2),""),"")</f>
        <v>7.81</v>
      </c>
      <c r="M15" s="293" t="n">
        <f aca="false">IF(H15="","",H15)</f>
        <v>850000</v>
      </c>
      <c r="N15" s="293"/>
      <c r="O15" s="304" t="n">
        <f aca="false">+IFERROR(IF(COUNT(M15:N15),ROUND(SUM(M15,N15),2),""),"")</f>
        <v>850000</v>
      </c>
      <c r="P15" s="294" t="n">
        <f aca="false">+IFERROR(IF(COUNT(O15),ROUND(O15/('Shareholding Pattern'!$P$79)*100,2),""),"")</f>
        <v>7.81</v>
      </c>
      <c r="Q15" s="290"/>
      <c r="R15" s="290"/>
      <c r="S15" s="303" t="str">
        <f aca="false">+IFERROR(IF(COUNT(Q15:R15),ROUND(SUM(Q15:R15),0),""),"")</f>
        <v/>
      </c>
      <c r="T15" s="292" t="n">
        <f aca="false">+IFERROR(IF(COUNT(K15,S15),ROUND(SUM(S15,K15)/SUM('Shareholding Pattern'!$L$78,'Shareholding Pattern'!$T$78)*100,2),""),"")</f>
        <v>7.81</v>
      </c>
      <c r="U15" s="290"/>
      <c r="V15" s="292" t="str">
        <f aca="false">+IFERROR(IF(COUNT(U15),ROUND(SUM(U15)/SUM(K15)*100,2),""),0)</f>
        <v/>
      </c>
      <c r="W15" s="290" t="n">
        <v>0</v>
      </c>
      <c r="X15" s="305" t="n">
        <v>1</v>
      </c>
      <c r="Y15" s="290" t="n">
        <v>0</v>
      </c>
      <c r="Z15" s="290" t="n">
        <v>0</v>
      </c>
      <c r="AA15" s="290" t="n">
        <v>0</v>
      </c>
      <c r="AB15" s="286"/>
      <c r="AC15" s="286" t="n">
        <f aca="false">IF(SUM(H15:W15)&gt;0,1,0)</f>
        <v>1</v>
      </c>
    </row>
    <row r="16" customFormat="false" ht="15" hidden="true" customHeight="false" outlineLevel="0" collapsed="false">
      <c r="E16" s="298"/>
      <c r="J16" s="38"/>
      <c r="K16" s="38"/>
      <c r="N16" s="38"/>
      <c r="O16" s="38"/>
      <c r="V16" s="38"/>
      <c r="W16" s="299"/>
      <c r="X16" s="299"/>
      <c r="Y16" s="299"/>
      <c r="Z16" s="299"/>
      <c r="AA16" s="300"/>
    </row>
    <row r="17" customFormat="false" ht="19.5" hidden="false" customHeight="true" outlineLevel="0" collapsed="false">
      <c r="E17" s="353"/>
      <c r="F17" s="356" t="s">
        <v>487</v>
      </c>
      <c r="G17" s="356" t="s">
        <v>175</v>
      </c>
      <c r="H17" s="219" t="n">
        <f aca="false">+IFERROR(IF(COUNT(H14:H16),ROUND(SUM(H14:H16),0),""),"")</f>
        <v>850000</v>
      </c>
      <c r="I17" s="219" t="str">
        <f aca="false">+IFERROR(IF(COUNT(I14:I16),ROUND(SUM(I14:I16),0),""),"")</f>
        <v/>
      </c>
      <c r="J17" s="219" t="str">
        <f aca="false">+IFERROR(IF(COUNT(J14:J16),ROUND(SUM(J14:J16),0),""),"")</f>
        <v/>
      </c>
      <c r="K17" s="219" t="n">
        <f aca="false">+IFERROR(IF(COUNT(K14:K16),ROUND(SUM(K14:K16),0),""),"")</f>
        <v>850000</v>
      </c>
      <c r="L17" s="292" t="n">
        <f aca="false">+IFERROR(IF(COUNT(K17),ROUND(K17/'Shareholding Pattern'!$L$78*100,2),""),"")</f>
        <v>7.81</v>
      </c>
      <c r="M17" s="312" t="n">
        <f aca="false">+IFERROR(IF(COUNT(M14:M16),ROUND(SUM(M14:M16),0),""),"")</f>
        <v>850000</v>
      </c>
      <c r="N17" s="312" t="str">
        <f aca="false">+IFERROR(IF(COUNT(N14:N16),ROUND(SUM(N14:N16),0),""),"")</f>
        <v/>
      </c>
      <c r="O17" s="312" t="n">
        <f aca="false">+IFERROR(IF(COUNT(O14:O16),ROUND(SUM(O14:O16),0),""),"")</f>
        <v>850000</v>
      </c>
      <c r="P17" s="292" t="n">
        <f aca="false">+IFERROR(IF(COUNT(O17),ROUND(O17/('Shareholding Pattern'!$P$79)*100,2),""),"")</f>
        <v>7.81</v>
      </c>
      <c r="Q17" s="219" t="str">
        <f aca="false">+IFERROR(IF(COUNT(Q14:Q16),ROUND(SUM(Q14:Q16),0),""),"")</f>
        <v/>
      </c>
      <c r="R17" s="219" t="str">
        <f aca="false">+IFERROR(IF(COUNT(R14:R16),ROUND(SUM(R14:R16),0),""),"")</f>
        <v/>
      </c>
      <c r="S17" s="219" t="str">
        <f aca="false">+IFERROR(IF(COUNT(S14:S16),ROUND(SUM(S14:S16),0),""),"")</f>
        <v/>
      </c>
      <c r="T17" s="292" t="n">
        <f aca="false">+IFERROR(IF(COUNT(K17,S17),ROUND(SUM(S17,K17)/SUM('Shareholding Pattern'!$L$78,'Shareholding Pattern'!$T$78)*100,2),""),"")</f>
        <v>7.81</v>
      </c>
      <c r="U17" s="219" t="str">
        <f aca="false">+IFERROR(IF(COUNT(U14:U16),ROUND(SUM(U14:U16),0),""),"")</f>
        <v/>
      </c>
      <c r="V17" s="292" t="str">
        <f aca="false">+IFERROR(IF(COUNT(U17),ROUND(SUM(U17)/SUM(K17)*100,2),""),0)</f>
        <v/>
      </c>
      <c r="W17" s="219" t="n">
        <f aca="false">+IFERROR(IF(COUNT(W14:W16),ROUND(SUM(W14:W16),0),""),"")</f>
        <v>0</v>
      </c>
      <c r="X17" s="369"/>
      <c r="Y17" s="219" t="n">
        <f aca="false">+IFERROR(IF(COUNT(Y14:Y16),ROUND(SUM(Y14:Y16),0),""),"")</f>
        <v>0</v>
      </c>
      <c r="Z17" s="219" t="n">
        <f aca="false">+IFERROR(IF(COUNT(Z14:Z16),ROUND(SUM(Z14:Z16),0),""),"")</f>
        <v>0</v>
      </c>
      <c r="AA17" s="219" t="n">
        <f aca="false">+IFERROR(IF(COUNT(AA14:AA16),ROUND(SUM(AA14:AA16),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K13</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6"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79</v>
      </c>
      <c r="F12" s="372" t="s">
        <v>415</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80</v>
      </c>
      <c r="F12" s="372" t="s">
        <v>400</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81</v>
      </c>
      <c r="F12" s="372" t="s">
        <v>395</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82</v>
      </c>
      <c r="F12" s="372" t="s">
        <v>390</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6.71"/>
    <col collapsed="false" customWidth="true" hidden="false" outlineLevel="0" max="5" min="5" style="0" width="72.14"/>
    <col collapsed="false" customWidth="true" hidden="false" outlineLevel="0" max="6" min="6" style="0" width="14.71"/>
    <col collapsed="false" customWidth="true" hidden="false" outlineLevel="0" max="7" min="7" style="0" width="18.14"/>
    <col collapsed="false" customWidth="true" hidden="false" outlineLevel="0" max="8" min="8" style="0" width="17"/>
    <col collapsed="false" customWidth="true" hidden="false" outlineLevel="0" max="9" min="9" style="0" width="17.57"/>
    <col collapsed="false" customWidth="true" hidden="false" outlineLevel="0" max="10" min="10" style="0" width="4"/>
    <col collapsed="false" customWidth="true" hidden="true" outlineLevel="0" max="16" min="11" style="0" width="2.71"/>
    <col collapsed="false" customWidth="false" hidden="true" outlineLevel="0" max="16383" min="17" style="0" width="10.14"/>
    <col collapsed="false" customWidth="true" hidden="true" outlineLevel="0" max="16384" min="16384" style="0" width="1"/>
  </cols>
  <sheetData>
    <row r="1" customFormat="false" ht="15" hidden="true" customHeight="false" outlineLevel="0" collapsed="false">
      <c r="A1" s="0" t="s">
        <v>87</v>
      </c>
      <c r="T1" s="0" t="s">
        <v>87</v>
      </c>
      <c r="U1" s="0" t="s">
        <v>54</v>
      </c>
    </row>
    <row r="2" customFormat="false" ht="15" hidden="true" customHeight="false" outlineLevel="0" collapsed="false">
      <c r="U2" s="0" t="s">
        <v>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7" t="s">
        <v>88</v>
      </c>
      <c r="E8" s="47" t="s">
        <v>89</v>
      </c>
      <c r="F8" s="48" t="s">
        <v>90</v>
      </c>
      <c r="G8" s="49" t="s">
        <v>91</v>
      </c>
      <c r="H8" s="49" t="s">
        <v>92</v>
      </c>
      <c r="I8" s="49" t="s">
        <v>93</v>
      </c>
    </row>
    <row r="9" customFormat="false" ht="19.5" hidden="false" customHeight="true" outlineLevel="0" collapsed="false">
      <c r="D9" s="50" t="n">
        <v>1</v>
      </c>
      <c r="E9" s="51" t="s">
        <v>94</v>
      </c>
      <c r="F9" s="52" t="s">
        <v>58</v>
      </c>
      <c r="G9" s="53" t="s">
        <v>58</v>
      </c>
      <c r="H9" s="53" t="s">
        <v>58</v>
      </c>
      <c r="I9" s="53" t="s">
        <v>58</v>
      </c>
      <c r="M9" s="0" t="n">
        <v>1</v>
      </c>
      <c r="N9" s="0" t="n">
        <v>1</v>
      </c>
      <c r="O9" s="0" t="n">
        <v>1</v>
      </c>
      <c r="P9" s="0" t="n">
        <v>1</v>
      </c>
      <c r="R9" s="0" t="s">
        <v>95</v>
      </c>
      <c r="S9" s="0" t="s">
        <v>96</v>
      </c>
      <c r="T9" s="0" t="s">
        <v>97</v>
      </c>
      <c r="U9" s="0" t="s">
        <v>98</v>
      </c>
    </row>
    <row r="10" customFormat="false" ht="19.5" hidden="false" customHeight="true" outlineLevel="0" collapsed="false">
      <c r="D10" s="54" t="n">
        <v>2</v>
      </c>
      <c r="E10" s="55" t="s">
        <v>99</v>
      </c>
      <c r="F10" s="32" t="s">
        <v>58</v>
      </c>
      <c r="G10" s="56" t="s">
        <v>58</v>
      </c>
      <c r="H10" s="56" t="s">
        <v>58</v>
      </c>
      <c r="I10" s="56" t="s">
        <v>58</v>
      </c>
      <c r="M10" s="0" t="n">
        <v>1</v>
      </c>
      <c r="N10" s="0" t="n">
        <v>1</v>
      </c>
      <c r="O10" s="0" t="n">
        <v>1</v>
      </c>
      <c r="P10" s="0" t="n">
        <v>1</v>
      </c>
      <c r="R10" s="0" t="s">
        <v>100</v>
      </c>
      <c r="S10" s="0" t="s">
        <v>101</v>
      </c>
      <c r="T10" s="0" t="s">
        <v>102</v>
      </c>
      <c r="U10" s="0" t="s">
        <v>103</v>
      </c>
    </row>
    <row r="11" customFormat="false" ht="19.5" hidden="false" customHeight="true" outlineLevel="0" collapsed="false">
      <c r="D11" s="54" t="n">
        <v>3</v>
      </c>
      <c r="E11" s="55" t="s">
        <v>104</v>
      </c>
      <c r="F11" s="32" t="s">
        <v>58</v>
      </c>
      <c r="G11" s="56" t="s">
        <v>58</v>
      </c>
      <c r="H11" s="56" t="s">
        <v>58</v>
      </c>
      <c r="I11" s="56" t="s">
        <v>58</v>
      </c>
      <c r="M11" s="0" t="n">
        <v>1</v>
      </c>
      <c r="N11" s="0" t="n">
        <v>1</v>
      </c>
      <c r="O11" s="0" t="n">
        <v>1</v>
      </c>
      <c r="P11" s="0" t="n">
        <v>1</v>
      </c>
      <c r="R11" s="0" t="s">
        <v>105</v>
      </c>
      <c r="S11" s="0" t="s">
        <v>106</v>
      </c>
      <c r="T11" s="0" t="s">
        <v>107</v>
      </c>
      <c r="U11" s="0" t="s">
        <v>108</v>
      </c>
    </row>
    <row r="12" customFormat="false" ht="30" hidden="false" customHeight="false" outlineLevel="0" collapsed="false">
      <c r="D12" s="54" t="n">
        <v>4</v>
      </c>
      <c r="E12" s="55" t="s">
        <v>109</v>
      </c>
      <c r="F12" s="32" t="s">
        <v>58</v>
      </c>
      <c r="G12" s="56" t="s">
        <v>58</v>
      </c>
      <c r="H12" s="56" t="s">
        <v>58</v>
      </c>
      <c r="I12" s="56" t="s">
        <v>58</v>
      </c>
      <c r="M12" s="0" t="n">
        <v>1</v>
      </c>
      <c r="N12" s="0" t="n">
        <v>1</v>
      </c>
      <c r="O12" s="0" t="n">
        <v>1</v>
      </c>
      <c r="P12" s="0" t="n">
        <v>1</v>
      </c>
      <c r="R12" s="0" t="s">
        <v>110</v>
      </c>
      <c r="S12" s="0" t="s">
        <v>111</v>
      </c>
      <c r="T12" s="0" t="s">
        <v>112</v>
      </c>
      <c r="U12" s="0" t="s">
        <v>113</v>
      </c>
    </row>
    <row r="13" customFormat="false" ht="21.75" hidden="false" customHeight="true" outlineLevel="0" collapsed="false">
      <c r="D13" s="54" t="n">
        <v>5</v>
      </c>
      <c r="E13" s="55" t="s">
        <v>114</v>
      </c>
      <c r="F13" s="32" t="s">
        <v>58</v>
      </c>
      <c r="G13" s="56" t="s">
        <v>58</v>
      </c>
      <c r="H13" s="57" t="s">
        <v>58</v>
      </c>
      <c r="I13" s="57" t="s">
        <v>58</v>
      </c>
      <c r="M13" s="0" t="n">
        <v>1</v>
      </c>
      <c r="N13" s="0" t="n">
        <v>1</v>
      </c>
      <c r="O13" s="0" t="n">
        <v>1</v>
      </c>
      <c r="P13" s="0" t="n">
        <v>1</v>
      </c>
      <c r="R13" s="0" t="s">
        <v>115</v>
      </c>
      <c r="S13" s="0" t="s">
        <v>116</v>
      </c>
      <c r="T13" s="0" t="s">
        <v>117</v>
      </c>
      <c r="U13" s="0" t="s">
        <v>118</v>
      </c>
    </row>
    <row r="14" s="38" customFormat="true" ht="19.5" hidden="false" customHeight="true" outlineLevel="0" collapsed="false">
      <c r="D14" s="58" t="n">
        <v>6</v>
      </c>
      <c r="E14" s="59" t="s">
        <v>119</v>
      </c>
      <c r="F14" s="60" t="s">
        <v>58</v>
      </c>
      <c r="G14" s="61" t="s">
        <v>58</v>
      </c>
      <c r="H14" s="62"/>
      <c r="I14" s="63"/>
      <c r="M14" s="38" t="n">
        <v>1</v>
      </c>
      <c r="N14" s="38" t="n">
        <v>1</v>
      </c>
      <c r="O14" s="38" t="n">
        <v>0</v>
      </c>
      <c r="P14" s="38" t="n">
        <v>0</v>
      </c>
      <c r="R14" s="38" t="s">
        <v>120</v>
      </c>
      <c r="S14" s="38" t="s">
        <v>121</v>
      </c>
      <c r="T14" s="38" t="s">
        <v>122</v>
      </c>
      <c r="U14" s="38" t="s">
        <v>123</v>
      </c>
      <c r="X14" s="64"/>
      <c r="Y14" s="64"/>
      <c r="Z14" s="64"/>
    </row>
    <row r="15" s="38" customFormat="true" ht="19.5" hidden="false" customHeight="true" outlineLevel="0" collapsed="false">
      <c r="D15" s="58" t="n">
        <v>7</v>
      </c>
      <c r="E15" s="55" t="s">
        <v>124</v>
      </c>
      <c r="F15" s="65" t="s">
        <v>58</v>
      </c>
      <c r="G15" s="66" t="s">
        <v>58</v>
      </c>
      <c r="H15" s="67" t="s">
        <v>58</v>
      </c>
      <c r="I15" s="67" t="s">
        <v>58</v>
      </c>
      <c r="M15" s="38" t="n">
        <v>1</v>
      </c>
      <c r="N15" s="68" t="n">
        <v>1</v>
      </c>
      <c r="O15" s="38" t="n">
        <v>1</v>
      </c>
      <c r="P15" s="68" t="n">
        <v>1</v>
      </c>
      <c r="Q15" s="64"/>
      <c r="R15" s="38" t="s">
        <v>125</v>
      </c>
      <c r="S15" s="38" t="s">
        <v>126</v>
      </c>
      <c r="T15" s="68" t="s">
        <v>127</v>
      </c>
      <c r="U15" s="38" t="s">
        <v>128</v>
      </c>
      <c r="X15" s="64"/>
      <c r="Y15" s="64"/>
      <c r="Z15" s="64"/>
    </row>
    <row r="16" customFormat="false" ht="21" hidden="false" customHeight="true" outlineLevel="0" collapsed="false">
      <c r="D16" s="69" t="n">
        <v>8</v>
      </c>
      <c r="E16" s="70" t="s">
        <v>129</v>
      </c>
      <c r="F16" s="71" t="s">
        <v>58</v>
      </c>
      <c r="G16" s="72"/>
      <c r="H16" s="72"/>
      <c r="I16" s="72"/>
      <c r="N16" s="64"/>
      <c r="P16" s="64"/>
      <c r="Q16" s="64"/>
      <c r="R16" s="38" t="s">
        <v>129</v>
      </c>
      <c r="T16" s="68"/>
      <c r="X16" s="64"/>
      <c r="Y16" s="64"/>
      <c r="Z16" s="64"/>
    </row>
    <row r="30" customFormat="false" ht="15" hidden="false" customHeight="false" outlineLevel="0" collapsed="false">
      <c r="J30" s="38"/>
      <c r="K30" s="38"/>
      <c r="L30" s="68"/>
      <c r="M30" s="68"/>
      <c r="N30" s="68"/>
      <c r="O30" s="38"/>
      <c r="P30" s="68"/>
      <c r="Q30" s="68"/>
      <c r="R30" s="38"/>
      <c r="S30" s="38"/>
      <c r="T30" s="68"/>
      <c r="U30" s="68"/>
      <c r="V30" s="68"/>
      <c r="W30" s="68"/>
      <c r="Z30" s="68"/>
      <c r="AA30" s="68"/>
      <c r="AB30" s="68"/>
      <c r="AC30" s="68"/>
    </row>
    <row r="31" customFormat="false" ht="15" hidden="false" customHeight="false" outlineLevel="0" collapsed="false">
      <c r="J31" s="38"/>
      <c r="K31" s="38"/>
      <c r="L31" s="68"/>
      <c r="M31" s="68"/>
      <c r="N31" s="68"/>
      <c r="O31" s="38"/>
      <c r="P31" s="68"/>
      <c r="Q31" s="68"/>
      <c r="R31" s="38"/>
      <c r="S31" s="38"/>
      <c r="T31" s="68"/>
      <c r="U31" s="68"/>
      <c r="V31" s="68"/>
      <c r="W31" s="68"/>
      <c r="Z31" s="68"/>
      <c r="AA31" s="68"/>
      <c r="AB31" s="68"/>
      <c r="AC31" s="68"/>
    </row>
    <row r="32" customFormat="false" ht="15" hidden="false" customHeight="false" outlineLevel="0" collapsed="false">
      <c r="J32" s="38"/>
      <c r="K32" s="38"/>
      <c r="L32" s="68"/>
      <c r="M32" s="68"/>
      <c r="N32" s="68"/>
      <c r="O32" s="38"/>
      <c r="P32" s="68"/>
      <c r="Q32" s="68"/>
      <c r="R32" s="38"/>
      <c r="S32" s="38"/>
      <c r="T32" s="68"/>
      <c r="U32" s="68"/>
      <c r="V32" s="68"/>
      <c r="W32" s="68"/>
      <c r="Z32" s="68"/>
      <c r="AA32" s="68"/>
      <c r="AB32" s="68"/>
      <c r="AC32" s="68"/>
    </row>
    <row r="33" customFormat="false" ht="15" hidden="false" customHeight="false" outlineLevel="0" collapsed="false">
      <c r="J33" s="38"/>
      <c r="K33" s="38"/>
      <c r="L33" s="68"/>
      <c r="M33" s="68"/>
      <c r="N33" s="68"/>
      <c r="O33" s="38"/>
      <c r="P33" s="68"/>
      <c r="Q33" s="68"/>
      <c r="R33" s="38"/>
      <c r="S33" s="38"/>
      <c r="T33" s="68"/>
      <c r="U33" s="68"/>
      <c r="V33" s="68"/>
      <c r="W33" s="68"/>
      <c r="Z33" s="68"/>
      <c r="AA33" s="68"/>
      <c r="AB33" s="68"/>
      <c r="AC33" s="68"/>
    </row>
    <row r="34" customFormat="false" ht="15" hidden="false" customHeight="false" outlineLevel="0" collapsed="false">
      <c r="J34" s="38"/>
      <c r="K34" s="38"/>
      <c r="L34" s="68"/>
      <c r="M34" s="68"/>
      <c r="N34" s="68"/>
      <c r="O34" s="38"/>
      <c r="P34" s="68"/>
      <c r="Q34" s="68"/>
      <c r="R34" s="38"/>
      <c r="S34" s="38"/>
      <c r="T34" s="68"/>
      <c r="U34" s="68"/>
      <c r="V34" s="68"/>
      <c r="W34" s="68"/>
      <c r="Z34" s="68"/>
      <c r="AA34" s="68"/>
      <c r="AB34" s="68"/>
      <c r="AC34" s="68"/>
    </row>
    <row r="35" customFormat="false" ht="15" hidden="false" customHeight="false" outlineLevel="0" collapsed="false">
      <c r="J35" s="38"/>
      <c r="K35" s="38"/>
      <c r="L35" s="68"/>
      <c r="M35" s="68"/>
      <c r="N35" s="68"/>
      <c r="O35" s="38"/>
      <c r="P35" s="68"/>
      <c r="Q35" s="68"/>
      <c r="R35" s="38"/>
      <c r="S35" s="38"/>
      <c r="T35" s="68"/>
      <c r="U35" s="68"/>
      <c r="V35" s="68"/>
      <c r="W35" s="68"/>
      <c r="Z35" s="68"/>
      <c r="AA35" s="68"/>
      <c r="AB35" s="68"/>
      <c r="AC35" s="68"/>
    </row>
    <row r="36" customFormat="false" ht="15" hidden="false" customHeight="false" outlineLevel="0" collapsed="false">
      <c r="J36" s="38"/>
      <c r="K36" s="38"/>
      <c r="L36" s="68"/>
      <c r="M36" s="68"/>
      <c r="N36" s="68"/>
      <c r="O36" s="38"/>
      <c r="P36" s="68"/>
      <c r="Q36" s="68"/>
      <c r="R36" s="38"/>
      <c r="S36" s="38"/>
      <c r="T36" s="68"/>
      <c r="U36" s="68"/>
      <c r="V36" s="68"/>
      <c r="W36" s="68"/>
      <c r="Z36" s="68"/>
      <c r="AA36" s="68"/>
      <c r="AB36" s="68"/>
      <c r="AC36" s="68"/>
    </row>
    <row r="37" customFormat="false" ht="15" hidden="false" customHeight="false" outlineLevel="0" collapsed="false">
      <c r="J37" s="38"/>
      <c r="K37" s="38"/>
      <c r="L37" s="68"/>
      <c r="M37" s="68"/>
      <c r="N37" s="68"/>
      <c r="O37" s="38"/>
      <c r="P37" s="68"/>
      <c r="Q37" s="68"/>
      <c r="R37" s="38"/>
      <c r="S37" s="38"/>
      <c r="T37" s="68"/>
      <c r="U37" s="68"/>
      <c r="V37" s="68"/>
      <c r="W37" s="68"/>
      <c r="Z37" s="68"/>
      <c r="AA37" s="68"/>
      <c r="AB37" s="68"/>
      <c r="AC37" s="68"/>
    </row>
    <row r="38" customFormat="false" ht="15" hidden="false" customHeight="false" outlineLevel="0" collapsed="false">
      <c r="J38" s="38"/>
      <c r="K38" s="38"/>
      <c r="L38" s="68"/>
      <c r="M38" s="68"/>
      <c r="N38" s="68"/>
      <c r="O38" s="38"/>
      <c r="P38" s="68"/>
      <c r="Q38" s="68"/>
      <c r="R38" s="38"/>
      <c r="S38" s="38"/>
      <c r="T38" s="68"/>
      <c r="U38" s="68"/>
      <c r="V38" s="68"/>
      <c r="W38" s="68"/>
      <c r="Z38" s="68"/>
      <c r="AA38" s="68"/>
      <c r="AB38" s="68"/>
      <c r="AC38" s="68"/>
    </row>
    <row r="39" customFormat="false" ht="15" hidden="false" customHeight="false" outlineLevel="0" collapsed="false">
      <c r="J39" s="38"/>
      <c r="K39" s="38"/>
      <c r="L39" s="68"/>
      <c r="M39" s="68"/>
      <c r="N39" s="68"/>
      <c r="O39" s="38"/>
      <c r="P39" s="68"/>
      <c r="Q39" s="68"/>
      <c r="R39" s="38"/>
      <c r="S39" s="38"/>
      <c r="T39" s="68"/>
      <c r="U39" s="68"/>
      <c r="V39" s="68"/>
      <c r="W39" s="68"/>
      <c r="Z39" s="68"/>
      <c r="AA39" s="68"/>
      <c r="AB39" s="68"/>
      <c r="AC39" s="68"/>
    </row>
    <row r="40" customFormat="false" ht="15" hidden="false" customHeight="false" outlineLevel="0" collapsed="false">
      <c r="J40" s="38"/>
      <c r="K40" s="38"/>
      <c r="L40" s="68"/>
      <c r="M40" s="68"/>
      <c r="N40" s="68"/>
      <c r="O40" s="38"/>
      <c r="P40" s="68"/>
      <c r="Q40" s="68"/>
      <c r="R40" s="38"/>
      <c r="S40" s="38"/>
      <c r="T40" s="68"/>
      <c r="U40" s="68"/>
      <c r="V40" s="68"/>
      <c r="W40" s="68"/>
      <c r="Z40" s="68"/>
      <c r="AA40" s="68"/>
      <c r="AB40" s="68"/>
      <c r="AC40" s="68"/>
    </row>
    <row r="43" customFormat="false" ht="15" hidden="false" customHeight="false" outlineLevel="0" collapsed="false">
      <c r="J43" s="38"/>
      <c r="K43" s="38"/>
      <c r="L43" s="68"/>
      <c r="M43" s="68"/>
      <c r="N43" s="68"/>
      <c r="O43" s="38"/>
      <c r="P43" s="68"/>
      <c r="Q43" s="68"/>
      <c r="R43" s="38"/>
      <c r="S43" s="38"/>
      <c r="T43" s="68"/>
      <c r="U43" s="68"/>
      <c r="V43" s="68"/>
      <c r="W43" s="68"/>
      <c r="Z43" s="68"/>
      <c r="AA43" s="68"/>
      <c r="AB43" s="68"/>
      <c r="AC43" s="68"/>
    </row>
    <row r="44" customFormat="false" ht="15" hidden="false" customHeight="false" outlineLevel="0" collapsed="false">
      <c r="J44" s="38"/>
      <c r="K44" s="38"/>
      <c r="L44" s="68"/>
      <c r="M44" s="68"/>
      <c r="N44" s="68"/>
      <c r="O44" s="38"/>
      <c r="P44" s="68"/>
      <c r="Q44" s="68"/>
      <c r="R44" s="38"/>
      <c r="S44" s="38"/>
      <c r="T44" s="68"/>
      <c r="U44" s="68"/>
      <c r="V44" s="68"/>
      <c r="W44" s="68"/>
      <c r="Z44" s="68"/>
      <c r="AA44" s="68"/>
      <c r="AB44" s="68"/>
      <c r="AC44" s="68"/>
    </row>
    <row r="45" customFormat="false" ht="15" hidden="false" customHeight="false" outlineLevel="0" collapsed="false">
      <c r="J45" s="38"/>
      <c r="K45" s="38"/>
      <c r="L45" s="68"/>
      <c r="M45" s="68"/>
      <c r="N45" s="68"/>
      <c r="O45" s="38"/>
      <c r="P45" s="68"/>
      <c r="Q45" s="68"/>
      <c r="R45" s="38"/>
      <c r="S45" s="38"/>
      <c r="T45" s="68"/>
      <c r="U45" s="68"/>
      <c r="V45" s="68"/>
      <c r="W45" s="68"/>
      <c r="Z45" s="68"/>
      <c r="AA45" s="68"/>
      <c r="AB45" s="68"/>
      <c r="AC45" s="68"/>
    </row>
    <row r="46" customFormat="false" ht="15" hidden="false" customHeight="false" outlineLevel="0" collapsed="false">
      <c r="J46" s="38"/>
      <c r="K46" s="38"/>
      <c r="L46" s="68"/>
      <c r="M46" s="68"/>
      <c r="N46" s="68"/>
      <c r="O46" s="38"/>
      <c r="P46" s="68"/>
      <c r="Q46" s="68"/>
      <c r="R46" s="38"/>
      <c r="S46" s="38"/>
      <c r="T46" s="68"/>
      <c r="U46" s="68"/>
      <c r="V46" s="68"/>
      <c r="W46" s="68"/>
      <c r="Z46" s="68"/>
      <c r="AA46" s="68"/>
      <c r="AB46" s="68"/>
      <c r="AC46" s="68"/>
    </row>
    <row r="47" customFormat="false" ht="15" hidden="false" customHeight="false" outlineLevel="0" collapsed="false">
      <c r="J47" s="38"/>
      <c r="K47" s="38"/>
      <c r="L47" s="68"/>
      <c r="M47" s="68"/>
      <c r="N47" s="68"/>
      <c r="O47" s="38"/>
      <c r="P47" s="68"/>
      <c r="Q47" s="68"/>
      <c r="R47" s="38"/>
      <c r="S47" s="38"/>
      <c r="T47" s="68"/>
      <c r="U47" s="68"/>
      <c r="V47" s="68"/>
      <c r="W47" s="68"/>
      <c r="Z47" s="68"/>
      <c r="AA47" s="68"/>
      <c r="AB47" s="68"/>
      <c r="AC47" s="68"/>
    </row>
    <row r="48" customFormat="false" ht="15" hidden="false" customHeight="false" outlineLevel="0" collapsed="false">
      <c r="J48" s="38"/>
      <c r="K48" s="38"/>
      <c r="L48" s="68"/>
      <c r="M48" s="68"/>
      <c r="N48" s="68"/>
      <c r="O48" s="38"/>
      <c r="P48" s="68"/>
      <c r="Q48" s="68"/>
      <c r="R48" s="38"/>
      <c r="S48" s="38"/>
      <c r="T48" s="68"/>
      <c r="U48" s="68"/>
      <c r="V48" s="68"/>
      <c r="W48" s="68"/>
      <c r="Z48" s="68"/>
      <c r="AA48" s="68"/>
      <c r="AB48" s="68"/>
      <c r="AC48" s="68"/>
    </row>
    <row r="49" customFormat="false" ht="15" hidden="false" customHeight="false" outlineLevel="0" collapsed="false">
      <c r="J49" s="38"/>
      <c r="K49" s="38"/>
      <c r="L49" s="68"/>
      <c r="M49" s="68"/>
      <c r="N49" s="68"/>
      <c r="O49" s="38"/>
      <c r="P49" s="68"/>
      <c r="Q49" s="68"/>
      <c r="R49" s="38"/>
      <c r="S49" s="38"/>
      <c r="T49" s="68"/>
      <c r="U49" s="68"/>
      <c r="V49" s="68"/>
      <c r="W49" s="68"/>
      <c r="Z49" s="68"/>
      <c r="AA49" s="68"/>
      <c r="AB49" s="68"/>
      <c r="AC49" s="68"/>
    </row>
    <row r="52" customFormat="false" ht="15" hidden="false" customHeight="false" outlineLevel="0" collapsed="false">
      <c r="J52" s="38"/>
      <c r="K52" s="38"/>
      <c r="L52" s="68"/>
      <c r="M52" s="68"/>
      <c r="N52" s="68"/>
      <c r="O52" s="38"/>
      <c r="P52" s="68"/>
      <c r="Q52" s="68"/>
      <c r="R52" s="38"/>
      <c r="S52" s="38"/>
      <c r="T52" s="68"/>
      <c r="U52" s="68"/>
      <c r="V52" s="68"/>
      <c r="W52" s="68"/>
      <c r="Z52" s="68"/>
      <c r="AA52" s="68"/>
      <c r="AB52" s="68"/>
      <c r="AC52" s="68"/>
    </row>
    <row r="53" customFormat="false" ht="15" hidden="false" customHeight="false" outlineLevel="0" collapsed="false">
      <c r="J53" s="38"/>
      <c r="K53" s="38"/>
      <c r="L53" s="68"/>
      <c r="M53" s="68"/>
      <c r="N53" s="68"/>
      <c r="O53" s="38"/>
      <c r="P53" s="68"/>
      <c r="Q53" s="68"/>
      <c r="R53" s="38"/>
      <c r="S53" s="38"/>
      <c r="T53" s="68"/>
      <c r="U53" s="68"/>
      <c r="V53" s="68"/>
      <c r="W53" s="68"/>
      <c r="Z53" s="68"/>
      <c r="AA53" s="68"/>
      <c r="AB53" s="68"/>
      <c r="AC53" s="68"/>
    </row>
    <row r="54" customFormat="false" ht="15" hidden="false" customHeight="false" outlineLevel="0" collapsed="false">
      <c r="J54" s="38"/>
      <c r="K54" s="38"/>
      <c r="L54" s="68"/>
      <c r="M54" s="68"/>
      <c r="N54" s="68"/>
      <c r="O54" s="38"/>
      <c r="P54" s="68"/>
      <c r="Q54" s="68"/>
      <c r="R54" s="38"/>
      <c r="S54" s="38"/>
      <c r="T54" s="68"/>
      <c r="U54" s="68"/>
      <c r="V54" s="68"/>
      <c r="W54" s="68"/>
      <c r="Z54" s="68"/>
      <c r="AA54" s="68"/>
      <c r="AB54" s="68"/>
      <c r="AC54" s="68"/>
    </row>
    <row r="57" customFormat="false" ht="15" hidden="false" customHeight="false" outlineLevel="0" collapsed="false">
      <c r="J57" s="38"/>
      <c r="K57" s="38"/>
      <c r="L57" s="68"/>
      <c r="M57" s="68"/>
      <c r="N57" s="68"/>
      <c r="O57" s="38"/>
      <c r="P57" s="68"/>
      <c r="Q57" s="68"/>
      <c r="R57" s="38"/>
      <c r="S57" s="38"/>
      <c r="T57" s="68"/>
      <c r="U57" s="68"/>
      <c r="V57" s="68"/>
      <c r="W57" s="68"/>
      <c r="Z57" s="68"/>
      <c r="AA57" s="68"/>
      <c r="AB57" s="68"/>
      <c r="AC57" s="68"/>
    </row>
    <row r="58" customFormat="false" ht="15" hidden="false" customHeight="false" outlineLevel="0" collapsed="false">
      <c r="J58" s="38"/>
      <c r="K58" s="38"/>
      <c r="L58" s="68"/>
      <c r="M58" s="68"/>
      <c r="N58" s="68"/>
      <c r="O58" s="38"/>
      <c r="P58" s="68"/>
      <c r="Q58" s="68"/>
      <c r="R58" s="38"/>
      <c r="S58" s="38"/>
      <c r="T58" s="68"/>
      <c r="U58" s="68"/>
      <c r="V58" s="68"/>
      <c r="W58" s="68"/>
      <c r="Z58" s="68"/>
      <c r="AA58" s="68"/>
      <c r="AB58" s="68"/>
      <c r="AC58" s="68"/>
    </row>
    <row r="59" customFormat="false" ht="15" hidden="false" customHeight="false" outlineLevel="0" collapsed="false">
      <c r="J59" s="38"/>
      <c r="K59" s="38"/>
      <c r="L59" s="68"/>
      <c r="M59" s="68"/>
      <c r="N59" s="68"/>
      <c r="O59" s="38"/>
      <c r="P59" s="68"/>
      <c r="Q59" s="68"/>
      <c r="R59" s="38"/>
      <c r="S59" s="38"/>
      <c r="T59" s="68"/>
      <c r="U59" s="68"/>
      <c r="V59" s="68"/>
      <c r="W59" s="68"/>
      <c r="Z59" s="68"/>
      <c r="AA59" s="68"/>
      <c r="AB59" s="68"/>
      <c r="AC59" s="68"/>
    </row>
    <row r="60" customFormat="false" ht="15" hidden="false" customHeight="false" outlineLevel="0" collapsed="false">
      <c r="J60" s="38"/>
      <c r="K60" s="38"/>
      <c r="L60" s="68"/>
      <c r="M60" s="68"/>
      <c r="N60" s="68"/>
      <c r="O60" s="38"/>
      <c r="P60" s="68"/>
      <c r="Q60" s="68"/>
      <c r="R60" s="38"/>
      <c r="S60" s="38"/>
      <c r="T60" s="68"/>
      <c r="U60" s="68"/>
      <c r="V60" s="68"/>
      <c r="W60" s="68"/>
      <c r="Z60" s="68"/>
      <c r="AA60" s="68"/>
      <c r="AB60" s="68"/>
      <c r="AC60" s="68"/>
    </row>
    <row r="61" customFormat="false" ht="15" hidden="false" customHeight="false" outlineLevel="0" collapsed="false">
      <c r="J61" s="38"/>
      <c r="K61" s="38"/>
      <c r="L61" s="68"/>
      <c r="M61" s="68"/>
      <c r="N61" s="68"/>
      <c r="O61" s="38"/>
      <c r="P61" s="68"/>
      <c r="Q61" s="68"/>
      <c r="R61" s="38"/>
      <c r="S61" s="38"/>
      <c r="T61" s="68"/>
      <c r="U61" s="68"/>
      <c r="V61" s="68"/>
      <c r="W61" s="68"/>
      <c r="Z61" s="68"/>
      <c r="AA61" s="68"/>
      <c r="AB61" s="68"/>
      <c r="AC61" s="68"/>
    </row>
    <row r="62" customFormat="false" ht="15" hidden="false" customHeight="false" outlineLevel="0" collapsed="false">
      <c r="J62" s="38"/>
      <c r="K62" s="38"/>
      <c r="L62" s="68"/>
      <c r="M62" s="68"/>
      <c r="N62" s="68"/>
      <c r="O62" s="38"/>
      <c r="P62" s="68"/>
      <c r="Q62" s="68"/>
      <c r="R62" s="38"/>
      <c r="S62" s="38"/>
      <c r="T62" s="68"/>
      <c r="U62" s="68"/>
      <c r="V62" s="68"/>
      <c r="W62" s="68"/>
      <c r="Z62" s="68"/>
      <c r="AA62" s="68"/>
      <c r="AB62" s="68"/>
      <c r="AC62" s="68"/>
    </row>
    <row r="63" customFormat="false" ht="15" hidden="false" customHeight="false" outlineLevel="0" collapsed="false">
      <c r="J63" s="38"/>
      <c r="K63" s="38"/>
      <c r="L63" s="68"/>
      <c r="M63" s="68"/>
      <c r="N63" s="68"/>
      <c r="O63" s="38"/>
      <c r="P63" s="68"/>
      <c r="Q63" s="68"/>
      <c r="R63" s="38"/>
      <c r="S63" s="38"/>
      <c r="T63" s="68"/>
      <c r="U63" s="68"/>
      <c r="V63" s="68"/>
      <c r="W63" s="68"/>
      <c r="Z63" s="68"/>
      <c r="AA63" s="68"/>
      <c r="AB63" s="68"/>
      <c r="AC63" s="68"/>
    </row>
    <row r="64" customFormat="false" ht="15" hidden="false" customHeight="false" outlineLevel="0" collapsed="false">
      <c r="J64" s="38"/>
      <c r="K64" s="38"/>
      <c r="L64" s="68"/>
      <c r="M64" s="68"/>
      <c r="N64" s="68"/>
      <c r="O64" s="38"/>
      <c r="P64" s="68"/>
      <c r="Q64" s="68"/>
      <c r="R64" s="38"/>
      <c r="S64" s="38"/>
      <c r="T64" s="68"/>
      <c r="U64" s="68"/>
      <c r="V64" s="68"/>
      <c r="W64" s="68"/>
      <c r="Z64" s="68"/>
      <c r="AA64" s="68"/>
      <c r="AB64" s="68"/>
      <c r="AC64" s="68"/>
    </row>
    <row r="65" customFormat="false" ht="15" hidden="false" customHeight="false" outlineLevel="0" collapsed="false">
      <c r="J65" s="38"/>
      <c r="K65" s="38"/>
      <c r="L65" s="68"/>
      <c r="M65" s="68"/>
      <c r="N65" s="68"/>
      <c r="O65" s="38"/>
      <c r="P65" s="68"/>
      <c r="Q65" s="68"/>
      <c r="R65" s="38"/>
      <c r="S65" s="38"/>
      <c r="T65" s="68"/>
      <c r="U65" s="68"/>
      <c r="V65" s="68"/>
      <c r="W65" s="68"/>
      <c r="Z65" s="68"/>
      <c r="AA65" s="68"/>
      <c r="AB65" s="68"/>
      <c r="AC65" s="68"/>
    </row>
    <row r="66" customFormat="false" ht="15" hidden="false" customHeight="false" outlineLevel="0" collapsed="false">
      <c r="J66" s="38"/>
      <c r="K66" s="38"/>
      <c r="L66" s="68"/>
      <c r="M66" s="68"/>
      <c r="N66" s="68"/>
      <c r="O66" s="38"/>
      <c r="P66" s="68"/>
      <c r="Q66" s="68"/>
      <c r="R66" s="38"/>
      <c r="S66" s="38"/>
      <c r="T66" s="68"/>
      <c r="U66" s="68"/>
      <c r="V66" s="68"/>
      <c r="W66" s="68"/>
      <c r="Z66" s="68"/>
      <c r="AA66" s="68"/>
      <c r="AB66" s="68"/>
      <c r="AC66" s="68"/>
    </row>
    <row r="67" customFormat="false" ht="15" hidden="false" customHeight="false" outlineLevel="0" collapsed="false">
      <c r="J67" s="38"/>
      <c r="K67" s="38"/>
      <c r="L67" s="68"/>
      <c r="M67" s="68"/>
      <c r="N67" s="68"/>
      <c r="O67" s="38"/>
      <c r="P67" s="68"/>
      <c r="Q67" s="68"/>
      <c r="R67" s="38"/>
      <c r="S67" s="38"/>
      <c r="T67" s="68"/>
      <c r="U67" s="68"/>
      <c r="V67" s="68"/>
      <c r="W67" s="68"/>
      <c r="Z67" s="68"/>
      <c r="AA67" s="68"/>
      <c r="AB67" s="68"/>
      <c r="AC67" s="68"/>
    </row>
    <row r="68" customFormat="false" ht="15" hidden="false" customHeight="false" outlineLevel="0" collapsed="false">
      <c r="J68" s="38"/>
      <c r="K68" s="38"/>
      <c r="L68" s="68"/>
      <c r="M68" s="68"/>
      <c r="N68" s="68"/>
      <c r="O68" s="38"/>
      <c r="P68" s="68"/>
      <c r="Q68" s="68"/>
      <c r="R68" s="38"/>
      <c r="S68" s="38"/>
      <c r="T68" s="68"/>
      <c r="U68" s="68"/>
      <c r="V68" s="68"/>
      <c r="W68" s="68"/>
      <c r="Z68" s="68"/>
      <c r="AA68" s="68"/>
      <c r="AB68" s="68"/>
      <c r="AC68" s="68"/>
    </row>
    <row r="69" customFormat="false" ht="15" hidden="false" customHeight="false" outlineLevel="0" collapsed="false">
      <c r="J69" s="38"/>
      <c r="K69" s="38"/>
      <c r="L69" s="68"/>
      <c r="M69" s="68"/>
      <c r="N69" s="68"/>
      <c r="O69" s="38"/>
      <c r="P69" s="68"/>
      <c r="Q69" s="68"/>
      <c r="R69" s="38"/>
      <c r="S69" s="38"/>
      <c r="T69" s="68"/>
      <c r="U69" s="68"/>
      <c r="V69" s="68"/>
      <c r="W69" s="68"/>
      <c r="Z69" s="68"/>
      <c r="AA69" s="68"/>
      <c r="AB69" s="68"/>
      <c r="AC69" s="68"/>
    </row>
    <row r="75" customFormat="false" ht="15" hidden="false" customHeight="false" outlineLevel="0" collapsed="false">
      <c r="J75" s="38"/>
      <c r="K75" s="38"/>
      <c r="L75" s="68"/>
      <c r="M75" s="73"/>
      <c r="N75" s="68"/>
      <c r="O75" s="38"/>
      <c r="P75" s="68"/>
      <c r="Q75" s="68"/>
      <c r="R75" s="38"/>
      <c r="S75" s="38"/>
      <c r="T75" s="68"/>
      <c r="U75" s="73"/>
      <c r="V75" s="38"/>
      <c r="W75" s="68"/>
      <c r="Z75" s="68"/>
      <c r="AA75" s="68"/>
      <c r="AB75" s="68"/>
      <c r="AC75" s="68"/>
    </row>
    <row r="76" customFormat="false" ht="15" hidden="false" customHeight="false" outlineLevel="0" collapsed="false">
      <c r="J76" s="38"/>
      <c r="K76" s="38"/>
      <c r="L76" s="68"/>
      <c r="M76" s="68"/>
      <c r="N76" s="68"/>
      <c r="O76" s="38"/>
      <c r="P76" s="68"/>
      <c r="Q76" s="68"/>
      <c r="R76" s="38"/>
      <c r="S76" s="38"/>
      <c r="T76" s="68"/>
      <c r="U76" s="68"/>
      <c r="V76" s="38"/>
      <c r="W76" s="68"/>
      <c r="Z76" s="68"/>
      <c r="AA76" s="68"/>
      <c r="AB76" s="68"/>
      <c r="AC76" s="68"/>
    </row>
  </sheetData>
  <sheetProtection sheet="true" password="f884"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83</v>
      </c>
      <c r="F12" s="372" t="s">
        <v>386</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84</v>
      </c>
      <c r="F12" s="372" t="s">
        <v>381</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85</v>
      </c>
      <c r="F12" s="372" t="s">
        <v>376</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86</v>
      </c>
      <c r="F12" s="372" t="s">
        <v>367</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87</v>
      </c>
      <c r="F12" s="372" t="s">
        <v>362</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1" customFormat="true" ht="19.5" hidden="false" customHeight="true" outlineLevel="0" collapsed="false">
      <c r="E12" s="282" t="s">
        <v>588</v>
      </c>
      <c r="F12" s="372" t="s">
        <v>589</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298"/>
      <c r="J15" s="38"/>
      <c r="K15" s="38"/>
      <c r="N15" s="38"/>
      <c r="O15" s="38"/>
      <c r="V15" s="38"/>
      <c r="W15" s="299"/>
      <c r="X15" s="299"/>
      <c r="Y15" s="299"/>
      <c r="Z15" s="299"/>
      <c r="AA15" s="300"/>
    </row>
    <row r="16" customFormat="false" ht="19.5" hidden="false" customHeight="true" outlineLevel="0" collapsed="false">
      <c r="E16" s="353"/>
      <c r="F16" s="356" t="s">
        <v>487</v>
      </c>
      <c r="G16" s="356"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true" outlineLevelRow="0" outlineLevelCol="0"/>
  <cols>
    <col collapsed="false" customWidth="true" hidden="true" outlineLevel="0" max="1" min="1" style="0" width="2.29"/>
    <col collapsed="false" customWidth="true" hidden="tru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38" t="n">
        <v>0</v>
      </c>
      <c r="AR1" s="0" t="s">
        <v>590</v>
      </c>
      <c r="AS1" s="0" t="s">
        <v>591</v>
      </c>
      <c r="AT1" s="0" t="s">
        <v>592</v>
      </c>
      <c r="AU1" s="0" t="s">
        <v>593</v>
      </c>
      <c r="AV1" s="0" t="s">
        <v>594</v>
      </c>
      <c r="AW1" s="0" t="s">
        <v>428</v>
      </c>
      <c r="AX1" s="0" t="s">
        <v>554</v>
      </c>
      <c r="AY1" s="0" t="s">
        <v>555</v>
      </c>
      <c r="AZ1" s="0" t="s">
        <v>557</v>
      </c>
      <c r="BA1" s="0" t="s">
        <v>536</v>
      </c>
      <c r="BB1" s="0" t="s">
        <v>530</v>
      </c>
      <c r="BC1" s="0" t="s">
        <v>558</v>
      </c>
      <c r="BD1" s="0" t="s">
        <v>559</v>
      </c>
      <c r="BE1" s="0" t="s">
        <v>542</v>
      </c>
    </row>
    <row r="2" customFormat="false" ht="15" hidden="true" customHeight="true" outlineLevel="0" collapsed="false">
      <c r="E2" s="0" t="s">
        <v>595</v>
      </c>
      <c r="F2" s="0" t="s">
        <v>539</v>
      </c>
      <c r="G2" s="0" t="s">
        <v>466</v>
      </c>
      <c r="H2" s="0" t="s">
        <v>467</v>
      </c>
      <c r="I2" s="38"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5" hidden="true" customHeight="false" outlineLevel="0" collapsed="false">
      <c r="I3" s="38"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60</v>
      </c>
    </row>
    <row r="5" customFormat="false" ht="15" hidden="true" customHeight="false" outlineLevel="0" collapsed="false">
      <c r="AF5" s="0" t="s">
        <v>528</v>
      </c>
    </row>
    <row r="6" customFormat="false" ht="15" hidden="true" customHeight="false" outlineLevel="0" collapsed="false">
      <c r="AF6" s="0" t="s">
        <v>561</v>
      </c>
    </row>
    <row r="7" customFormat="false" ht="15" hidden="false" customHeight="false" outlineLevel="0" collapsed="false">
      <c r="AF7" s="0" t="s">
        <v>529</v>
      </c>
    </row>
    <row r="8" customFormat="false" ht="15" hidden="false" customHeight="false" outlineLevel="0" collapsed="false">
      <c r="I8" s="38"/>
      <c r="AF8" s="0" t="s">
        <v>562</v>
      </c>
    </row>
    <row r="9" customFormat="false" ht="29.25" hidden="false" customHeight="true" outlineLevel="0" collapsed="false">
      <c r="D9" s="79" t="s">
        <v>472</v>
      </c>
      <c r="E9" s="79" t="s">
        <v>543</v>
      </c>
      <c r="F9" s="79" t="s">
        <v>596</v>
      </c>
      <c r="G9" s="79" t="s">
        <v>473</v>
      </c>
      <c r="H9" s="79" t="s">
        <v>474</v>
      </c>
      <c r="I9" s="79" t="s">
        <v>544</v>
      </c>
      <c r="J9" s="79" t="s">
        <v>156</v>
      </c>
      <c r="K9" s="79" t="s">
        <v>157</v>
      </c>
      <c r="L9" s="79" t="s">
        <v>158</v>
      </c>
      <c r="M9" s="79" t="s">
        <v>159</v>
      </c>
      <c r="N9" s="79" t="s">
        <v>160</v>
      </c>
      <c r="O9" s="79" t="s">
        <v>193</v>
      </c>
      <c r="P9" s="79"/>
      <c r="Q9" s="79"/>
      <c r="R9" s="79"/>
      <c r="S9" s="79" t="s">
        <v>162</v>
      </c>
      <c r="T9" s="79" t="s">
        <v>163</v>
      </c>
      <c r="U9" s="79" t="s">
        <v>597</v>
      </c>
      <c r="V9" s="79" t="s">
        <v>526</v>
      </c>
      <c r="W9" s="79" t="s">
        <v>166</v>
      </c>
      <c r="X9" s="79"/>
      <c r="Y9" s="79" t="s">
        <v>168</v>
      </c>
      <c r="Z9" s="79" t="s">
        <v>468</v>
      </c>
      <c r="AA9" s="120" t="s">
        <v>169</v>
      </c>
      <c r="AB9" s="120"/>
      <c r="AC9" s="120"/>
      <c r="AG9" s="0" t="s">
        <v>564</v>
      </c>
      <c r="AV9" s="0" t="s">
        <v>543</v>
      </c>
    </row>
    <row r="10" customFormat="false" ht="31.5" hidden="false" customHeight="true" outlineLevel="0" collapsed="false">
      <c r="D10" s="79"/>
      <c r="E10" s="79"/>
      <c r="F10" s="79"/>
      <c r="G10" s="79"/>
      <c r="H10" s="79"/>
      <c r="I10" s="79"/>
      <c r="J10" s="79"/>
      <c r="K10" s="79"/>
      <c r="L10" s="79"/>
      <c r="M10" s="79"/>
      <c r="N10" s="79"/>
      <c r="O10" s="79" t="s">
        <v>194</v>
      </c>
      <c r="P10" s="79"/>
      <c r="Q10" s="79"/>
      <c r="R10" s="79" t="s">
        <v>195</v>
      </c>
      <c r="S10" s="79"/>
      <c r="T10" s="79"/>
      <c r="U10" s="79"/>
      <c r="V10" s="79"/>
      <c r="W10" s="79"/>
      <c r="X10" s="79"/>
      <c r="Y10" s="79"/>
      <c r="Z10" s="79"/>
      <c r="AA10" s="78" t="s">
        <v>172</v>
      </c>
      <c r="AB10" s="78"/>
      <c r="AC10" s="78"/>
      <c r="AG10" s="0" t="s">
        <v>532</v>
      </c>
      <c r="AV10" s="0" t="s">
        <v>545</v>
      </c>
    </row>
    <row r="11" customFormat="false" ht="45" hidden="false" customHeight="false" outlineLevel="0" collapsed="false">
      <c r="D11" s="79"/>
      <c r="E11" s="79"/>
      <c r="F11" s="79"/>
      <c r="G11" s="79"/>
      <c r="H11" s="79"/>
      <c r="I11" s="79"/>
      <c r="J11" s="79"/>
      <c r="K11" s="79"/>
      <c r="L11" s="79"/>
      <c r="M11" s="79"/>
      <c r="N11" s="79"/>
      <c r="O11" s="79" t="s">
        <v>173</v>
      </c>
      <c r="P11" s="79" t="s">
        <v>174</v>
      </c>
      <c r="Q11" s="79" t="s">
        <v>175</v>
      </c>
      <c r="R11" s="79"/>
      <c r="S11" s="79"/>
      <c r="T11" s="79"/>
      <c r="U11" s="79"/>
      <c r="V11" s="79"/>
      <c r="W11" s="79" t="s">
        <v>176</v>
      </c>
      <c r="X11" s="79" t="s">
        <v>177</v>
      </c>
      <c r="Y11" s="79"/>
      <c r="Z11" s="79"/>
      <c r="AA11" s="80" t="s">
        <v>178</v>
      </c>
      <c r="AB11" s="80" t="s">
        <v>179</v>
      </c>
      <c r="AC11" s="80" t="s">
        <v>180</v>
      </c>
      <c r="AG11" s="0" t="s">
        <v>549</v>
      </c>
    </row>
    <row r="12" customFormat="false" ht="15.75" hidden="false" customHeight="false" outlineLevel="0" collapsed="false">
      <c r="D12" s="282" t="s">
        <v>598</v>
      </c>
      <c r="E12" s="330" t="s">
        <v>219</v>
      </c>
      <c r="F12" s="341"/>
      <c r="G12" s="284"/>
      <c r="H12" s="284"/>
      <c r="I12" s="284"/>
      <c r="J12" s="284"/>
      <c r="K12" s="284"/>
      <c r="L12" s="284"/>
      <c r="M12" s="284"/>
      <c r="N12" s="284"/>
      <c r="O12" s="284"/>
      <c r="P12" s="284"/>
      <c r="Q12" s="284"/>
      <c r="R12" s="284"/>
      <c r="S12" s="284"/>
      <c r="T12" s="284"/>
      <c r="U12" s="284"/>
      <c r="V12" s="284"/>
      <c r="W12" s="284"/>
      <c r="X12" s="284"/>
      <c r="Y12" s="284"/>
      <c r="Z12" s="284"/>
      <c r="AA12" s="284"/>
      <c r="AB12" s="284"/>
      <c r="AC12" s="285"/>
      <c r="AF12" s="0" t="s">
        <v>568</v>
      </c>
    </row>
    <row r="13" s="286" customFormat="true" ht="15" hidden="true" customHeight="false" outlineLevel="0" collapsed="false">
      <c r="D13" s="81"/>
      <c r="E13" s="326"/>
      <c r="F13" s="343"/>
      <c r="G13" s="374"/>
      <c r="H13" s="288"/>
      <c r="I13" s="290"/>
      <c r="J13" s="289"/>
      <c r="K13" s="290"/>
      <c r="L13" s="290"/>
      <c r="M13" s="344" t="str">
        <f aca="false">+IFERROR(IF(COUNT(J13:L13),ROUND(SUM(J13:L13),0),""),"")</f>
        <v/>
      </c>
      <c r="N13" s="345" t="str">
        <f aca="false">+IFERROR(IF(COUNT(M13),ROUND(M13/'Shareholding Pattern'!$L$78*100,2),""),"")</f>
        <v/>
      </c>
      <c r="O13" s="290" t="str">
        <f aca="false">IF(J13="","",J13)</f>
        <v/>
      </c>
      <c r="P13" s="293"/>
      <c r="Q13" s="346" t="str">
        <f aca="false">+IFERROR(IF(COUNT(O13:P13),ROUND(SUM(O13,P13),2),""),"")</f>
        <v/>
      </c>
      <c r="R13" s="345" t="str">
        <f aca="false">+IFERROR(IF(COUNT(Q13),ROUND(Q13/('Shareholding Pattern'!$P$79)*100,2),""),"")</f>
        <v/>
      </c>
      <c r="S13" s="290"/>
      <c r="T13" s="290"/>
      <c r="U13" s="347" t="str">
        <f aca="false">+IFERROR(IF(COUNT(S13:T13),ROUND(SUM(S13:T13),0),""),"")</f>
        <v/>
      </c>
      <c r="V13" s="345" t="str">
        <f aca="false">+IFERROR(IF(COUNT(M13,U13),ROUND(SUM(U13,M13)/SUM('Shareholding Pattern'!$L$78,'Shareholding Pattern'!$T$78)*100,2),""),"")</f>
        <v/>
      </c>
      <c r="W13" s="290"/>
      <c r="X13" s="345" t="str">
        <f aca="false">+IFERROR(IF(COUNT(W13),ROUND(SUM(W13)/SUM(M13)*100,2),""),0)</f>
        <v/>
      </c>
      <c r="Y13" s="289"/>
      <c r="Z13" s="296"/>
      <c r="AA13" s="290"/>
      <c r="AB13" s="290"/>
      <c r="AC13" s="290"/>
      <c r="AD13" s="286" t="n">
        <f aca="false">IF(SUM(H13:Y13)&gt;0,1,0)</f>
        <v>0</v>
      </c>
      <c r="AE13" s="286" t="n">
        <f aca="false">SUM(AC15:AC65535)</f>
        <v>0</v>
      </c>
      <c r="AF13" s="286" t="s">
        <v>542</v>
      </c>
    </row>
    <row r="14" customFormat="false" ht="24.75" hidden="false" customHeight="true" outlineLevel="0" collapsed="false">
      <c r="D14" s="298"/>
      <c r="E14" s="299"/>
      <c r="F14" s="299"/>
      <c r="G14" s="299"/>
      <c r="H14" s="299"/>
      <c r="I14" s="299"/>
      <c r="J14" s="299"/>
      <c r="K14" s="299"/>
      <c r="L14" s="299"/>
      <c r="M14" s="299"/>
      <c r="N14" s="299"/>
      <c r="O14" s="299"/>
      <c r="P14" s="299"/>
      <c r="Q14" s="299"/>
      <c r="R14" s="299"/>
      <c r="S14" s="299"/>
      <c r="T14" s="299"/>
      <c r="U14" s="299"/>
      <c r="V14" s="299"/>
      <c r="W14" s="299"/>
      <c r="Z14" s="299"/>
      <c r="AA14" s="299"/>
      <c r="AB14" s="299"/>
      <c r="AC14" s="300"/>
    </row>
    <row r="15" customFormat="false" ht="15" hidden="true" customHeight="false" outlineLevel="0" collapsed="false">
      <c r="D15" s="298"/>
      <c r="I15" s="38"/>
      <c r="J15" s="38"/>
      <c r="K15" s="38"/>
      <c r="X15" s="299"/>
      <c r="Y15" s="299"/>
      <c r="Z15" s="299"/>
      <c r="AA15" s="299"/>
      <c r="AB15" s="299"/>
      <c r="AC15" s="300"/>
    </row>
    <row r="16" customFormat="false" ht="19.5" hidden="false" customHeight="true" outlineLevel="0" collapsed="false">
      <c r="D16" s="353"/>
      <c r="E16" s="355"/>
      <c r="F16" s="356" t="s">
        <v>487</v>
      </c>
      <c r="G16" s="355"/>
      <c r="H16" s="356" t="s">
        <v>175</v>
      </c>
      <c r="I16" s="188" t="str">
        <f aca="false">+IFERROR(IF(COUNT(I13:I15),ROUND(SUMIF($F$13:I15,"Category",I13:I15),0),""),"")</f>
        <v/>
      </c>
      <c r="J16" s="157" t="str">
        <f aca="false">+IFERROR(IF(COUNT(J13:J15),ROUND(SUMIF($F$13:J15,"Category",J13:J15),0),""),"")</f>
        <v/>
      </c>
      <c r="K16" s="157" t="str">
        <f aca="false">+IFERROR(IF(COUNT(K13:K15),ROUND(SUMIF($F$13:K15,"Category",K13:K15),0),""),"")</f>
        <v/>
      </c>
      <c r="L16" s="157" t="str">
        <f aca="false">+IFERROR(IF(COUNT(L13:L15),ROUND(SUMIF($F$13:L15,"Category",L13:L15),0),""),"")</f>
        <v/>
      </c>
      <c r="M16" s="157" t="str">
        <f aca="false">+IFERROR(IF(COUNT(M13:M15),ROUND(SUMIF($F$13:M15,"Category",M13:M15),0),""),"")</f>
        <v/>
      </c>
      <c r="N16" s="345" t="str">
        <f aca="false">+IFERROR(IF(COUNT(N13:N15),ROUND(SUMIF($F$13:N15,"Category",N13:N15),2),""),"")</f>
        <v/>
      </c>
      <c r="O16" s="83" t="str">
        <f aca="false">+IFERROR(IF(COUNT(O13:O15),ROUND(SUMIF($F$13:O15,"Category",O13:O15),0),""),"")</f>
        <v/>
      </c>
      <c r="P16" s="84" t="str">
        <f aca="false">+IFERROR(IF(COUNT(P13:P15),ROUND(SUMIF($F$13:P15,"Category",P13:P15),0),""),"")</f>
        <v/>
      </c>
      <c r="Q16" s="84" t="str">
        <f aca="false">+IFERROR(IF(COUNT(Q13:Q15),ROUND(SUMIF($F$13:Q15,"Category",Q13:Q15),0),""),"")</f>
        <v/>
      </c>
      <c r="R16" s="345" t="str">
        <f aca="false">+IFERROR(IF(COUNT(R13:R15),ROUND(SUMIF($F$13:R15,"Category",R13:R15),2),""),"")</f>
        <v/>
      </c>
      <c r="S16" s="157" t="str">
        <f aca="false">+IFERROR(IF(COUNT(S13:S15),ROUND(SUMIF($F$13:S15,"Category",S13:S15),0),""),"")</f>
        <v/>
      </c>
      <c r="T16" s="157" t="str">
        <f aca="false">+IFERROR(IF(COUNT(T13:T15),ROUND(SUMIF($F$13:T15,"Category",T13:T15),0),""),"")</f>
        <v/>
      </c>
      <c r="U16" s="157" t="str">
        <f aca="false">+IFERROR(IF(COUNT(U13:U15),ROUND(SUMIF($F$13:U15,"Category",U13:U15),0),""),"")</f>
        <v/>
      </c>
      <c r="V16" s="86" t="str">
        <f aca="false">+IFERROR(IF(COUNT(V13:V15),ROUND(SUMIF($F$13:V15,"Category",V13:V15),2),""),"")</f>
        <v/>
      </c>
      <c r="W16" s="157" t="str">
        <f aca="false">+IFERROR(IF(COUNT(W13:W15),ROUND(SUMIF($F$13:W15,"Category",W13:W15),0),""),"")</f>
        <v/>
      </c>
      <c r="X16" s="345" t="str">
        <f aca="false">+IFERROR(IF(COUNT(W16),ROUND(SUM(W16)/SUM(M16)*100,2),""),0)</f>
        <v/>
      </c>
      <c r="Y16" s="157" t="str">
        <f aca="false">+IFERROR(IF(COUNT(Y13:Y15),ROUND(SUMIF($F$13:Y15,"Category",Y13:Y15),0),""),"")</f>
        <v/>
      </c>
      <c r="Z16" s="369"/>
      <c r="AA16" s="157" t="str">
        <f aca="false">+IFERROR(IF(COUNT(AA13:AA15),ROUND(SUMIF($F$13:AA15,"Category",AA13:AA15),0),""),"")</f>
        <v/>
      </c>
      <c r="AB16" s="157" t="str">
        <f aca="false">+IFERROR(IF(COUNT(AB13:AB15),ROUND(SUMIF($F$13:AB15,"Category",AB13:AB15),0),""),"")</f>
        <v/>
      </c>
      <c r="AC16" s="157" t="str">
        <f aca="false">+IFERROR(IF(COUNT(AC13:AC15),ROUND(SUMIF($F$13:AC15,"Category",AC13:AC15),0),""),"")</f>
        <v/>
      </c>
    </row>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c r="F26" s="38"/>
    </row>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true" customHeight="false" outlineLevel="0" collapsed="false">
      <c r="E30" s="0" t="s">
        <v>590</v>
      </c>
      <c r="F30" s="0" t="str">
        <f aca="false">IF(COUNTIF(E$13:E15,E30)&gt;=1,COUNTIFS(E$13:E15,E30,F$13:F15,"Category"),"")</f>
        <v/>
      </c>
      <c r="I30" s="38" t="b">
        <f aca="false">+IFERROR(IF(COUNT(I$13:I15),ROUND(SUMIFS(I$13:I15,$F$13:$F15,"More than 1 percentage of shareholding",$E$13:$E15,$E30),0),""),"")&lt;=IFERROR(IF(COUNT(I$13:I15),ROUND(SUMIFS(I$13:I15,$F$13:$F15,"Category",$E$13:$E15,$E30),0),""),"")</f>
        <v>1</v>
      </c>
      <c r="J30" s="0" t="b">
        <f aca="false">+IFERROR(IF(COUNT(J$13:J15),ROUND(SUMIFS(J$13:J15,$F$13:$F15,"More than 1 percentage of shareholding",$E$13:$E15,$E30),0),""),"")&lt;=IFERROR(IF(COUNT(J$13:J15),ROUND(SUMIFS(J$13:J15,$F$13:$F15,"Category",$E$13:$E15,$E30),0),""),"")</f>
        <v>1</v>
      </c>
      <c r="K30" s="0" t="b">
        <f aca="false">+IFERROR(IF(COUNT(K$13:K15),ROUND(SUMIFS(K$13:K15,$F$13:$F15,"More than 1 percentage of shareholding",$E$13:$E15,$E30),0),""),"")&lt;=IFERROR(IF(COUNT(K$13:K15),ROUND(SUMIFS(K$13:K15,$F$13:$F15,"Category",$E$13:$E15,$E30),0),""),"")</f>
        <v>1</v>
      </c>
      <c r="L30" s="0" t="b">
        <f aca="false">+IFERROR(IF(COUNT(L$13:L15),ROUND(SUMIFS(L$13:L15,$F$13:$F15,"More than 1 percentage of shareholding",$E$13:$E15,$E30),0),""),"")&lt;=IFERROR(IF(COUNT(L$13:L15),ROUND(SUMIFS(L$13:L15,$F$13:$F15,"Category",$E$13:$E15,$E30),0),""),"")</f>
        <v>1</v>
      </c>
      <c r="M30" s="0" t="b">
        <f aca="false">+IFERROR(IF(COUNT(M$13:M15),ROUND(SUMIFS(M$13:M15,$F$13:$F15,"More than 1 percentage of shareholding",$E$13:$E15,$E30),0),""),"")&lt;=IFERROR(IF(COUNT(M$13:M15),ROUND(SUMIFS(M$13:M15,$F$13:$F15,"Category",$E$13:$E15,$E30),0),""),"")</f>
        <v>1</v>
      </c>
      <c r="N30" s="0" t="b">
        <f aca="false">+IFERROR(IF(COUNT(N$13:N15),ROUND(SUMIFS(N$13:N15,$F$13:$F15,"More than 1 percentage of shareholding",$E$13:$E15,$E30),0),""),"")&lt;=IFERROR(IF(COUNT(N$13:N15),ROUND(SUMIFS(N$13:N15,$F$13:$F15,"Category",$E$13:$E15,$E30),0),""),"")</f>
        <v>1</v>
      </c>
      <c r="O30" s="0" t="b">
        <f aca="false">+IFERROR(IF(COUNT(O$13:O15),ROUND(SUMIFS(O$13:O15,$F$13:$F15,"More than 1 percentage of shareholding",$E$13:$E15,$E30),0),""),"")&lt;=IFERROR(IF(COUNT(O$13:O15),ROUND(SUMIFS(O$13:O15,$F$13:$F15,"Category",$E$13:$E15,$E30),0),""),"")</f>
        <v>1</v>
      </c>
      <c r="P30" s="0" t="b">
        <f aca="false">+IFERROR(IF(COUNT(P$13:P15),ROUND(SUMIFS(P$13:P15,$F$13:$F15,"More than 1 percentage of shareholding",$E$13:$E15,$E30),0),""),"")&lt;=IFERROR(IF(COUNT(P$13:P15),ROUND(SUMIFS(P$13:P15,$F$13:$F15,"Category",$E$13:$E15,$E30),0),""),"")</f>
        <v>1</v>
      </c>
      <c r="Q30" s="0" t="b">
        <f aca="false">+IFERROR(IF(COUNT(Q$13:Q15),ROUND(SUMIFS(Q$13:Q15,$F$13:$F15,"More than 1 percentage of shareholding",$E$13:$E15,$E30),0),""),"")&lt;=IFERROR(IF(COUNT(Q$13:Q15),ROUND(SUMIFS(Q$13:Q15,$F$13:$F15,"Category",$E$13:$E15,$E30),0),""),"")</f>
        <v>1</v>
      </c>
      <c r="R30" s="0" t="b">
        <f aca="false">+IFERROR(IF(COUNT(R$13:R15),ROUND(SUMIFS(R$13:R15,$F$13:$F15,"More than 1 percentage of shareholding",$E$13:$E15,$E30),0),""),"")&lt;=IFERROR(IF(COUNT(R$13:R15),ROUND(SUMIFS(R$13:R15,$F$13:$F15,"Category",$E$13:$E15,$E30),0),""),"")</f>
        <v>1</v>
      </c>
      <c r="S30" s="0" t="b">
        <f aca="false">+IFERROR(IF(COUNT(S$13:S15),ROUND(SUMIFS(S$13:S15,$F$13:$F15,"More than 1 percentage of shareholding",$E$13:$E15,$E30),0),""),"")&lt;=IFERROR(IF(COUNT(S$13:S15),ROUND(SUMIFS(S$13:S15,$F$13:$F15,"Category",$E$13:$E15,$E30),0),""),"")</f>
        <v>1</v>
      </c>
      <c r="T30" s="0" t="b">
        <f aca="false">+IFERROR(IF(COUNT(T$13:T15),ROUND(SUMIFS(T$13:T15,$F$13:$F15,"More than 1 percentage of shareholding",$E$13:$E15,$E30),0),""),"")&lt;=IFERROR(IF(COUNT(T$13:T15),ROUND(SUMIFS(T$13:T15,$F$13:$F15,"Category",$E$13:$E15,$E30),0),""),"")</f>
        <v>1</v>
      </c>
      <c r="U30" s="0" t="b">
        <f aca="false">+IFERROR(IF(COUNT(U$13:U15),ROUND(SUMIFS(U$13:U15,$F$13:$F15,"More than 1 percentage of shareholding",$E$13:$E15,$E30),0),""),"")&lt;=IFERROR(IF(COUNT(U$13:U15),ROUND(SUMIFS(U$13:U15,$F$13:$F15,"Category",$E$13:$E15,$E30),0),""),"")</f>
        <v>1</v>
      </c>
      <c r="V30" s="0" t="b">
        <f aca="false">+IFERROR(IF(COUNT(V$13:V15),ROUND(SUMIFS(V$13:V15,$F$13:$F15,"More than 1 percentage of shareholding",$E$13:$E15,$E30),0),""),"")&lt;=IFERROR(IF(COUNT(V$13:V15),ROUND(SUMIFS(V$13:V15,$F$13:$F15,"Category",$E$13:$E15,$E30),0),""),"")</f>
        <v>1</v>
      </c>
      <c r="W30" s="0" t="b">
        <f aca="false">+IFERROR(IF(COUNT(W$13:W15),ROUND(SUMIFS(W$13:W15,$F$13:$F15,"More than 1 percentage of shareholding",$E$13:$E15,$E30),0),""),"")&lt;=IFERROR(IF(COUNT(W$13:W15),ROUND(SUMIFS(W$13:W15,$F$13:$F15,"Category",$E$13:$E15,$E30),0),""),"")</f>
        <v>1</v>
      </c>
      <c r="X30" s="0" t="b">
        <f aca="false">+IFERROR(IF(COUNT(X$13:X15),ROUND(SUMIFS(X$13:X15,$F$13:$F15,"More than 1 percentage of shareholding",$E$13:$E15,$E30),0),""),"")&lt;=IFERROR(IF(COUNT(X$13:X15),ROUND(SUMIFS(X$13:X15,$F$13:$F15,"Category",$E$13:$E15,$E30),0),""),"")</f>
        <v>1</v>
      </c>
      <c r="Y30" s="0" t="b">
        <f aca="false">+IFERROR(IF(COUNT(Y$13:Y15),ROUND(SUMIFS(Y$13:Y15,$F$13:$F15,"More than 1 percentage of shareholding",$E$13:$E15,$E30),0),""),"")&lt;=IFERROR(IF(COUNT(Y$13:Y15),ROUND(SUMIFS(Y$13:Y15,$F$13:$F15,"Category",$E$13:$E15,$E30),0),""),"")</f>
        <v>1</v>
      </c>
    </row>
    <row r="31" customFormat="false" ht="15" hidden="true" customHeight="false" outlineLevel="0" collapsed="false">
      <c r="E31" s="0" t="s">
        <v>591</v>
      </c>
      <c r="F31" s="0" t="str">
        <f aca="false">IF(COUNTIF(E$13:E16,E31)&gt;=1,COUNTIFS(E$13:E16,E31,F$13:F16,"Category"),"")</f>
        <v/>
      </c>
      <c r="I31" s="38" t="b">
        <f aca="false">+IFERROR(IF(COUNT(I$13:I15),ROUND(SUMIFS(I$13:I15,$F$13:$F15,"More than 1 percentage of shareholding",$E$13:$E15,$E31),0),""),"")&lt;=IFERROR(IF(COUNT(I$13:I15),ROUND(SUMIFS(I$13:I15,$F$13:$F15,"Category",$E$13:$E15,$E31),0),""),"")</f>
        <v>1</v>
      </c>
      <c r="J31" s="0" t="b">
        <f aca="false">+IFERROR(IF(COUNT(J$13:J15),ROUND(SUMIFS(J$13:J15,$F$13:$F15,"More than 1 percentage of shareholding",$E$13:$E15,$E31),0),""),"")&lt;=IFERROR(IF(COUNT(J$13:J15),ROUND(SUMIFS(J$13:J15,$F$13:$F15,"Category",$E$13:$E15,$E31),0),""),"")</f>
        <v>1</v>
      </c>
      <c r="K31" s="0" t="b">
        <f aca="false">+IFERROR(IF(COUNT(K$13:K15),ROUND(SUMIFS(K$13:K15,$F$13:$F15,"More than 1 percentage of shareholding",$E$13:$E15,$E31),0),""),"")&lt;=IFERROR(IF(COUNT(K$13:K15),ROUND(SUMIFS(K$13:K15,$F$13:$F15,"Category",$E$13:$E15,$E31),0),""),"")</f>
        <v>1</v>
      </c>
      <c r="L31" s="0" t="b">
        <f aca="false">+IFERROR(IF(COUNT(L$13:L15),ROUND(SUMIFS(L$13:L15,$F$13:$F15,"More than 1 percentage of shareholding",$E$13:$E15,$E31),0),""),"")&lt;=IFERROR(IF(COUNT(L$13:L15),ROUND(SUMIFS(L$13:L15,$F$13:$F15,"Category",$E$13:$E15,$E31),0),""),"")</f>
        <v>1</v>
      </c>
      <c r="M31" s="0" t="b">
        <f aca="false">+IFERROR(IF(COUNT(M$13:M15),ROUND(SUMIFS(M$13:M15,$F$13:$F15,"More than 1 percentage of shareholding",$E$13:$E15,$E31),0),""),"")&lt;=IFERROR(IF(COUNT(M$13:M15),ROUND(SUMIFS(M$13:M15,$F$13:$F15,"Category",$E$13:$E15,$E31),0),""),"")</f>
        <v>1</v>
      </c>
      <c r="N31" s="0" t="b">
        <f aca="false">+IFERROR(IF(COUNT(N$13:N15),ROUND(SUMIFS(N$13:N15,$F$13:$F15,"More than 1 percentage of shareholding",$E$13:$E15,$E31),0),""),"")&lt;=IFERROR(IF(COUNT(N$13:N15),ROUND(SUMIFS(N$13:N15,$F$13:$F15,"Category",$E$13:$E15,$E31),0),""),"")</f>
        <v>1</v>
      </c>
      <c r="O31" s="0" t="b">
        <f aca="false">+IFERROR(IF(COUNT(O$13:O15),ROUND(SUMIFS(O$13:O15,$F$13:$F15,"More than 1 percentage of shareholding",$E$13:$E15,$E31),0),""),"")&lt;=IFERROR(IF(COUNT(O$13:O15),ROUND(SUMIFS(O$13:O15,$F$13:$F15,"Category",$E$13:$E15,$E31),0),""),"")</f>
        <v>1</v>
      </c>
      <c r="P31" s="0" t="b">
        <f aca="false">+IFERROR(IF(COUNT(P$13:P15),ROUND(SUMIFS(P$13:P15,$F$13:$F15,"More than 1 percentage of shareholding",$E$13:$E15,$E31),0),""),"")&lt;=IFERROR(IF(COUNT(P$13:P15),ROUND(SUMIFS(P$13:P15,$F$13:$F15,"Category",$E$13:$E15,$E31),0),""),"")</f>
        <v>1</v>
      </c>
      <c r="Q31" s="0" t="b">
        <f aca="false">+IFERROR(IF(COUNT(Q$13:Q15),ROUND(SUMIFS(Q$13:Q15,$F$13:$F15,"More than 1 percentage of shareholding",$E$13:$E15,$E31),0),""),"")&lt;=IFERROR(IF(COUNT(Q$13:Q15),ROUND(SUMIFS(Q$13:Q15,$F$13:$F15,"Category",$E$13:$E15,$E31),0),""),"")</f>
        <v>1</v>
      </c>
      <c r="R31" s="0" t="b">
        <f aca="false">+IFERROR(IF(COUNT(R$13:R15),ROUND(SUMIFS(R$13:R15,$F$13:$F15,"More than 1 percentage of shareholding",$E$13:$E15,$E31),0),""),"")&lt;=IFERROR(IF(COUNT(R$13:R15),ROUND(SUMIFS(R$13:R15,$F$13:$F15,"Category",$E$13:$E15,$E31),0),""),"")</f>
        <v>1</v>
      </c>
      <c r="S31" s="0" t="b">
        <f aca="false">+IFERROR(IF(COUNT(S$13:S15),ROUND(SUMIFS(S$13:S15,$F$13:$F15,"More than 1 percentage of shareholding",$E$13:$E15,$E31),0),""),"")&lt;=IFERROR(IF(COUNT(S$13:S15),ROUND(SUMIFS(S$13:S15,$F$13:$F15,"Category",$E$13:$E15,$E31),0),""),"")</f>
        <v>1</v>
      </c>
      <c r="T31" s="0" t="b">
        <f aca="false">+IFERROR(IF(COUNT(T$13:T15),ROUND(SUMIFS(T$13:T15,$F$13:$F15,"More than 1 percentage of shareholding",$E$13:$E15,$E31),0),""),"")&lt;=IFERROR(IF(COUNT(T$13:T15),ROUND(SUMIFS(T$13:T15,$F$13:$F15,"Category",$E$13:$E15,$E31),0),""),"")</f>
        <v>1</v>
      </c>
      <c r="U31" s="0" t="b">
        <f aca="false">+IFERROR(IF(COUNT(U$13:U15),ROUND(SUMIFS(U$13:U15,$F$13:$F15,"More than 1 percentage of shareholding",$E$13:$E15,$E31),0),""),"")&lt;=IFERROR(IF(COUNT(U$13:U15),ROUND(SUMIFS(U$13:U15,$F$13:$F15,"Category",$E$13:$E15,$E31),0),""),"")</f>
        <v>1</v>
      </c>
      <c r="V31" s="0" t="b">
        <f aca="false">+IFERROR(IF(COUNT(V$13:V15),ROUND(SUMIFS(V$13:V15,$F$13:$F15,"More than 1 percentage of shareholding",$E$13:$E15,$E31),0),""),"")&lt;=IFERROR(IF(COUNT(V$13:V15),ROUND(SUMIFS(V$13:V15,$F$13:$F15,"Category",$E$13:$E15,$E31),0),""),"")</f>
        <v>1</v>
      </c>
      <c r="W31" s="0" t="b">
        <f aca="false">+IFERROR(IF(COUNT(W$13:W15),ROUND(SUMIFS(W$13:W15,$F$13:$F15,"More than 1 percentage of shareholding",$E$13:$E15,$E31),0),""),"")&lt;=IFERROR(IF(COUNT(W$13:W15),ROUND(SUMIFS(W$13:W15,$F$13:$F15,"Category",$E$13:$E15,$E31),0),""),"")</f>
        <v>1</v>
      </c>
      <c r="X31" s="0" t="b">
        <f aca="false">+IFERROR(IF(COUNT(X$13:X15),ROUND(SUMIFS(X$13:X15,$F$13:$F15,"More than 1 percentage of shareholding",$E$13:$E15,$E31),0),""),"")&lt;=IFERROR(IF(COUNT(X$13:X15),ROUND(SUMIFS(X$13:X15,$F$13:$F15,"Category",$E$13:$E15,$E31),0),""),"")</f>
        <v>1</v>
      </c>
      <c r="Y31" s="0" t="b">
        <f aca="false">+IFERROR(IF(COUNT(Y$13:Y15),ROUND(SUMIFS(Y$13:Y15,$F$13:$F15,"More than 1 percentage of shareholding",$E$13:$E15,$E31),0),""),"")&lt;=IFERROR(IF(COUNT(Y$13:Y15),ROUND(SUMIFS(Y$13:Y15,$F$13:$F15,"Category",$E$13:$E15,$E31),0),""),"")</f>
        <v>1</v>
      </c>
    </row>
    <row r="32" customFormat="false" ht="15" hidden="true" customHeight="false" outlineLevel="0" collapsed="false">
      <c r="E32" s="0" t="s">
        <v>592</v>
      </c>
      <c r="F32" s="0" t="str">
        <f aca="false">IF(COUNTIF(E$13:E17,E32)&gt;=1,COUNTIFS(E$13:E17,E32,F$13:F17,"Category"),"")</f>
        <v/>
      </c>
      <c r="I32" s="38" t="b">
        <f aca="false">+IFERROR(IF(COUNT(I$13:I15),ROUND(SUMIFS(I$13:I15,$F$13:$F15,"More than 1 percentage of shareholding",$E$13:$E15,$E32),0),""),"")&lt;=IFERROR(IF(COUNT(I$13:I15),ROUND(SUMIFS(I$13:I15,$F$13:$F15,"Category",$E$13:$E15,$E32),0),""),"")</f>
        <v>1</v>
      </c>
      <c r="J32" s="0" t="b">
        <f aca="false">+IFERROR(IF(COUNT(J$13:J15),ROUND(SUMIFS(J$13:J15,$F$13:$F15,"More than 1 percentage of shareholding",$E$13:$E15,$E32),0),""),"")&lt;=IFERROR(IF(COUNT(J$13:J15),ROUND(SUMIFS(J$13:J15,$F$13:$F15,"Category",$E$13:$E15,$E32),0),""),"")</f>
        <v>1</v>
      </c>
      <c r="K32" s="0" t="b">
        <f aca="false">+IFERROR(IF(COUNT(K$13:K15),ROUND(SUMIFS(K$13:K15,$F$13:$F15,"More than 1 percentage of shareholding",$E$13:$E15,$E32),0),""),"")&lt;=IFERROR(IF(COUNT(K$13:K15),ROUND(SUMIFS(K$13:K15,$F$13:$F15,"Category",$E$13:$E15,$E32),0),""),"")</f>
        <v>1</v>
      </c>
      <c r="L32" s="0" t="b">
        <f aca="false">+IFERROR(IF(COUNT(L$13:L15),ROUND(SUMIFS(L$13:L15,$F$13:$F15,"More than 1 percentage of shareholding",$E$13:$E15,$E32),0),""),"")&lt;=IFERROR(IF(COUNT(L$13:L15),ROUND(SUMIFS(L$13:L15,$F$13:$F15,"Category",$E$13:$E15,$E32),0),""),"")</f>
        <v>1</v>
      </c>
      <c r="M32" s="0" t="b">
        <f aca="false">+IFERROR(IF(COUNT(M$13:M15),ROUND(SUMIFS(M$13:M15,$F$13:$F15,"More than 1 percentage of shareholding",$E$13:$E15,$E32),0),""),"")&lt;=IFERROR(IF(COUNT(M$13:M15),ROUND(SUMIFS(M$13:M15,$F$13:$F15,"Category",$E$13:$E15,$E32),0),""),"")</f>
        <v>1</v>
      </c>
      <c r="N32" s="0" t="b">
        <f aca="false">+IFERROR(IF(COUNT(N$13:N15),ROUND(SUMIFS(N$13:N15,$F$13:$F15,"More than 1 percentage of shareholding",$E$13:$E15,$E32),0),""),"")&lt;=IFERROR(IF(COUNT(N$13:N15),ROUND(SUMIFS(N$13:N15,$F$13:$F15,"Category",$E$13:$E15,$E32),0),""),"")</f>
        <v>1</v>
      </c>
      <c r="O32" s="0" t="b">
        <f aca="false">+IFERROR(IF(COUNT(O$13:O15),ROUND(SUMIFS(O$13:O15,$F$13:$F15,"More than 1 percentage of shareholding",$E$13:$E15,$E32),0),""),"")&lt;=IFERROR(IF(COUNT(O$13:O15),ROUND(SUMIFS(O$13:O15,$F$13:$F15,"Category",$E$13:$E15,$E32),0),""),"")</f>
        <v>1</v>
      </c>
      <c r="P32" s="0" t="b">
        <f aca="false">+IFERROR(IF(COUNT(P$13:P15),ROUND(SUMIFS(P$13:P15,$F$13:$F15,"More than 1 percentage of shareholding",$E$13:$E15,$E32),0),""),"")&lt;=IFERROR(IF(COUNT(P$13:P15),ROUND(SUMIFS(P$13:P15,$F$13:$F15,"Category",$E$13:$E15,$E32),0),""),"")</f>
        <v>1</v>
      </c>
      <c r="Q32" s="0" t="b">
        <f aca="false">+IFERROR(IF(COUNT(Q$13:Q15),ROUND(SUMIFS(Q$13:Q15,$F$13:$F15,"More than 1 percentage of shareholding",$E$13:$E15,$E32),0),""),"")&lt;=IFERROR(IF(COUNT(Q$13:Q15),ROUND(SUMIFS(Q$13:Q15,$F$13:$F15,"Category",$E$13:$E15,$E32),0),""),"")</f>
        <v>1</v>
      </c>
      <c r="R32" s="0" t="b">
        <f aca="false">+IFERROR(IF(COUNT(R$13:R15),ROUND(SUMIFS(R$13:R15,$F$13:$F15,"More than 1 percentage of shareholding",$E$13:$E15,$E32),0),""),"")&lt;=IFERROR(IF(COUNT(R$13:R15),ROUND(SUMIFS(R$13:R15,$F$13:$F15,"Category",$E$13:$E15,$E32),0),""),"")</f>
        <v>1</v>
      </c>
      <c r="S32" s="0" t="b">
        <f aca="false">+IFERROR(IF(COUNT(S$13:S15),ROUND(SUMIFS(S$13:S15,$F$13:$F15,"More than 1 percentage of shareholding",$E$13:$E15,$E32),0),""),"")&lt;=IFERROR(IF(COUNT(S$13:S15),ROUND(SUMIFS(S$13:S15,$F$13:$F15,"Category",$E$13:$E15,$E32),0),""),"")</f>
        <v>1</v>
      </c>
      <c r="T32" s="0" t="b">
        <f aca="false">+IFERROR(IF(COUNT(T$13:T15),ROUND(SUMIFS(T$13:T15,$F$13:$F15,"More than 1 percentage of shareholding",$E$13:$E15,$E32),0),""),"")&lt;=IFERROR(IF(COUNT(T$13:T15),ROUND(SUMIFS(T$13:T15,$F$13:$F15,"Category",$E$13:$E15,$E32),0),""),"")</f>
        <v>1</v>
      </c>
      <c r="U32" s="0" t="b">
        <f aca="false">+IFERROR(IF(COUNT(U$13:U15),ROUND(SUMIFS(U$13:U15,$F$13:$F15,"More than 1 percentage of shareholding",$E$13:$E15,$E32),0),""),"")&lt;=IFERROR(IF(COUNT(U$13:U15),ROUND(SUMIFS(U$13:U15,$F$13:$F15,"Category",$E$13:$E15,$E32),0),""),"")</f>
        <v>1</v>
      </c>
      <c r="V32" s="0" t="b">
        <f aca="false">+IFERROR(IF(COUNT(V$13:V15),ROUND(SUMIFS(V$13:V15,$F$13:$F15,"More than 1 percentage of shareholding",$E$13:$E15,$E32),0),""),"")&lt;=IFERROR(IF(COUNT(V$13:V15),ROUND(SUMIFS(V$13:V15,$F$13:$F15,"Category",$E$13:$E15,$E32),0),""),"")</f>
        <v>1</v>
      </c>
      <c r="W32" s="0" t="b">
        <f aca="false">+IFERROR(IF(COUNT(W$13:W15),ROUND(SUMIFS(W$13:W15,$F$13:$F15,"More than 1 percentage of shareholding",$E$13:$E15,$E32),0),""),"")&lt;=IFERROR(IF(COUNT(W$13:W15),ROUND(SUMIFS(W$13:W15,$F$13:$F15,"Category",$E$13:$E15,$E32),0),""),"")</f>
        <v>1</v>
      </c>
      <c r="X32" s="0" t="b">
        <f aca="false">+IFERROR(IF(COUNT(X$13:X15),ROUND(SUMIFS(X$13:X15,$F$13:$F15,"More than 1 percentage of shareholding",$E$13:$E15,$E32),0),""),"")&lt;=IFERROR(IF(COUNT(X$13:X15),ROUND(SUMIFS(X$13:X15,$F$13:$F15,"Category",$E$13:$E15,$E32),0),""),"")</f>
        <v>1</v>
      </c>
      <c r="Y32" s="0" t="b">
        <f aca="false">+IFERROR(IF(COUNT(Y$13:Y15),ROUND(SUMIFS(Y$13:Y15,$F$13:$F15,"More than 1 percentage of shareholding",$E$13:$E15,$E32),0),""),"")&lt;=IFERROR(IF(COUNT(Y$13:Y15),ROUND(SUMIFS(Y$13:Y15,$F$13:$F15,"Category",$E$13:$E15,$E32),0),""),"")</f>
        <v>1</v>
      </c>
    </row>
    <row r="33" customFormat="false" ht="15" hidden="true" customHeight="false" outlineLevel="0" collapsed="false">
      <c r="E33" s="0" t="s">
        <v>593</v>
      </c>
      <c r="F33" s="0" t="str">
        <f aca="false">IF(COUNTIF(E$13:E18,E33)&gt;=1,COUNTIFS(E$13:E18,E33,F$13:F18,"Category"),"")</f>
        <v/>
      </c>
      <c r="I33" s="38" t="b">
        <f aca="false">+IFERROR(IF(COUNT(I$13:I15),ROUND(SUMIFS(I$13:I15,$F$13:$F15,"More than 1 percentage of shareholding",$E$13:$E15,$E33),0),""),"")&lt;=IFERROR(IF(COUNT(I$13:I15),ROUND(SUMIFS(I$13:I15,$F$13:$F15,"Category",$E$13:$E15,$E33),0),""),"")</f>
        <v>1</v>
      </c>
      <c r="J33" s="0" t="b">
        <f aca="false">+IFERROR(IF(COUNT(J$13:J15),ROUND(SUMIFS(J$13:J15,$F$13:$F15,"More than 1 percentage of shareholding",$E$13:$E15,$E33),0),""),"")&lt;=IFERROR(IF(COUNT(J$13:J15),ROUND(SUMIFS(J$13:J15,$F$13:$F15,"Category",$E$13:$E15,$E33),0),""),"")</f>
        <v>1</v>
      </c>
      <c r="K33" s="0" t="b">
        <f aca="false">+IFERROR(IF(COUNT(K$13:K15),ROUND(SUMIFS(K$13:K15,$F$13:$F15,"More than 1 percentage of shareholding",$E$13:$E15,$E33),0),""),"")&lt;=IFERROR(IF(COUNT(K$13:K15),ROUND(SUMIFS(K$13:K15,$F$13:$F15,"Category",$E$13:$E15,$E33),0),""),"")</f>
        <v>1</v>
      </c>
      <c r="L33" s="0" t="b">
        <f aca="false">+IFERROR(IF(COUNT(L$13:L15),ROUND(SUMIFS(L$13:L15,$F$13:$F15,"More than 1 percentage of shareholding",$E$13:$E15,$E33),0),""),"")&lt;=IFERROR(IF(COUNT(L$13:L15),ROUND(SUMIFS(L$13:L15,$F$13:$F15,"Category",$E$13:$E15,$E33),0),""),"")</f>
        <v>1</v>
      </c>
      <c r="M33" s="0" t="b">
        <f aca="false">+IFERROR(IF(COUNT(M$13:M15),ROUND(SUMIFS(M$13:M15,$F$13:$F15,"More than 1 percentage of shareholding",$E$13:$E15,$E33),0),""),"")&lt;=IFERROR(IF(COUNT(M$13:M15),ROUND(SUMIFS(M$13:M15,$F$13:$F15,"Category",$E$13:$E15,$E33),0),""),"")</f>
        <v>1</v>
      </c>
      <c r="N33" s="0" t="b">
        <f aca="false">+IFERROR(IF(COUNT(N$13:N15),ROUND(SUMIFS(N$13:N15,$F$13:$F15,"More than 1 percentage of shareholding",$E$13:$E15,$E33),0),""),"")&lt;=IFERROR(IF(COUNT(N$13:N15),ROUND(SUMIFS(N$13:N15,$F$13:$F15,"Category",$E$13:$E15,$E33),0),""),"")</f>
        <v>1</v>
      </c>
      <c r="O33" s="0" t="b">
        <f aca="false">+IFERROR(IF(COUNT(O$13:O15),ROUND(SUMIFS(O$13:O15,$F$13:$F15,"More than 1 percentage of shareholding",$E$13:$E15,$E33),0),""),"")&lt;=IFERROR(IF(COUNT(O$13:O15),ROUND(SUMIFS(O$13:O15,$F$13:$F15,"Category",$E$13:$E15,$E33),0),""),"")</f>
        <v>1</v>
      </c>
      <c r="P33" s="0" t="b">
        <f aca="false">+IFERROR(IF(COUNT(P$13:P15),ROUND(SUMIFS(P$13:P15,$F$13:$F15,"More than 1 percentage of shareholding",$E$13:$E15,$E33),0),""),"")&lt;=IFERROR(IF(COUNT(P$13:P15),ROUND(SUMIFS(P$13:P15,$F$13:$F15,"Category",$E$13:$E15,$E33),0),""),"")</f>
        <v>1</v>
      </c>
      <c r="Q33" s="0" t="b">
        <f aca="false">+IFERROR(IF(COUNT(Q$13:Q15),ROUND(SUMIFS(Q$13:Q15,$F$13:$F15,"More than 1 percentage of shareholding",$E$13:$E15,$E33),0),""),"")&lt;=IFERROR(IF(COUNT(Q$13:Q15),ROUND(SUMIFS(Q$13:Q15,$F$13:$F15,"Category",$E$13:$E15,$E33),0),""),"")</f>
        <v>1</v>
      </c>
      <c r="R33" s="0" t="b">
        <f aca="false">+IFERROR(IF(COUNT(R$13:R15),ROUND(SUMIFS(R$13:R15,$F$13:$F15,"More than 1 percentage of shareholding",$E$13:$E15,$E33),0),""),"")&lt;=IFERROR(IF(COUNT(R$13:R15),ROUND(SUMIFS(R$13:R15,$F$13:$F15,"Category",$E$13:$E15,$E33),0),""),"")</f>
        <v>1</v>
      </c>
      <c r="S33" s="0" t="b">
        <f aca="false">+IFERROR(IF(COUNT(S$13:S15),ROUND(SUMIFS(S$13:S15,$F$13:$F15,"More than 1 percentage of shareholding",$E$13:$E15,$E33),0),""),"")&lt;=IFERROR(IF(COUNT(S$13:S15),ROUND(SUMIFS(S$13:S15,$F$13:$F15,"Category",$E$13:$E15,$E33),0),""),"")</f>
        <v>1</v>
      </c>
      <c r="T33" s="0" t="b">
        <f aca="false">+IFERROR(IF(COUNT(T$13:T15),ROUND(SUMIFS(T$13:T15,$F$13:$F15,"More than 1 percentage of shareholding",$E$13:$E15,$E33),0),""),"")&lt;=IFERROR(IF(COUNT(T$13:T15),ROUND(SUMIFS(T$13:T15,$F$13:$F15,"Category",$E$13:$E15,$E33),0),""),"")</f>
        <v>1</v>
      </c>
      <c r="U33" s="0" t="b">
        <f aca="false">+IFERROR(IF(COUNT(U$13:U15),ROUND(SUMIFS(U$13:U15,$F$13:$F15,"More than 1 percentage of shareholding",$E$13:$E15,$E33),0),""),"")&lt;=IFERROR(IF(COUNT(U$13:U15),ROUND(SUMIFS(U$13:U15,$F$13:$F15,"Category",$E$13:$E15,$E33),0),""),"")</f>
        <v>1</v>
      </c>
      <c r="V33" s="0" t="b">
        <f aca="false">+IFERROR(IF(COUNT(V$13:V15),ROUND(SUMIFS(V$13:V15,$F$13:$F15,"More than 1 percentage of shareholding",$E$13:$E15,$E33),0),""),"")&lt;=IFERROR(IF(COUNT(V$13:V15),ROUND(SUMIFS(V$13:V15,$F$13:$F15,"Category",$E$13:$E15,$E33),0),""),"")</f>
        <v>1</v>
      </c>
      <c r="W33" s="0" t="b">
        <f aca="false">+IFERROR(IF(COUNT(W$13:W15),ROUND(SUMIFS(W$13:W15,$F$13:$F15,"More than 1 percentage of shareholding",$E$13:$E15,$E33),0),""),"")&lt;=IFERROR(IF(COUNT(W$13:W15),ROUND(SUMIFS(W$13:W15,$F$13:$F15,"Category",$E$13:$E15,$E33),0),""),"")</f>
        <v>1</v>
      </c>
      <c r="X33" s="0" t="b">
        <f aca="false">+IFERROR(IF(COUNT(X$13:X15),ROUND(SUMIFS(X$13:X15,$F$13:$F15,"More than 1 percentage of shareholding",$E$13:$E15,$E33),0),""),"")&lt;=IFERROR(IF(COUNT(X$13:X15),ROUND(SUMIFS(X$13:X15,$F$13:$F15,"Category",$E$13:$E15,$E33),0),""),"")</f>
        <v>1</v>
      </c>
      <c r="Y33" s="0" t="b">
        <f aca="false">+IFERROR(IF(COUNT(Y$13:Y15),ROUND(SUMIFS(Y$13:Y15,$F$13:$F15,"More than 1 percentage of shareholding",$E$13:$E15,$E33),0),""),"")&lt;=IFERROR(IF(COUNT(Y$13:Y15),ROUND(SUMIFS(Y$13:Y15,$F$13:$F15,"Category",$E$13:$E15,$E33),0),""),"")</f>
        <v>1</v>
      </c>
    </row>
    <row r="34" customFormat="false" ht="15" hidden="true" customHeight="false" outlineLevel="0" collapsed="false">
      <c r="E34" s="0" t="s">
        <v>594</v>
      </c>
      <c r="F34" s="0" t="str">
        <f aca="false">IF(COUNTIF(E$13:E19,E34)&gt;=1,COUNTIFS(E$13:E19,E34,F$13:F19,"Category"),"")</f>
        <v/>
      </c>
      <c r="I34" s="38" t="b">
        <f aca="false">+IFERROR(IF(COUNT(I$13:I15),ROUND(SUMIFS(I$13:I15,$F$13:$F15,"More than 1 percentage of shareholding",$E$13:$E15,$E34),0),""),"")&lt;=IFERROR(IF(COUNT(I$13:I15),ROUND(SUMIFS(I$13:I15,$F$13:$F15,"Category",$E$13:$E15,$E34),0),""),"")</f>
        <v>1</v>
      </c>
      <c r="J34" s="0" t="b">
        <f aca="false">+IFERROR(IF(COUNT(J$13:J15),ROUND(SUMIFS(J$13:J15,$F$13:$F15,"More than 1 percentage of shareholding",$E$13:$E15,$E34),0),""),"")&lt;=IFERROR(IF(COUNT(J$13:J15),ROUND(SUMIFS(J$13:J15,$F$13:$F15,"Category",$E$13:$E15,$E34),0),""),"")</f>
        <v>1</v>
      </c>
      <c r="K34" s="0" t="b">
        <f aca="false">+IFERROR(IF(COUNT(K$13:K15),ROUND(SUMIFS(K$13:K15,$F$13:$F15,"More than 1 percentage of shareholding",$E$13:$E15,$E34),0),""),"")&lt;=IFERROR(IF(COUNT(K$13:K15),ROUND(SUMIFS(K$13:K15,$F$13:$F15,"Category",$E$13:$E15,$E34),0),""),"")</f>
        <v>1</v>
      </c>
      <c r="L34" s="0" t="b">
        <f aca="false">+IFERROR(IF(COUNT(L$13:L15),ROUND(SUMIFS(L$13:L15,$F$13:$F15,"More than 1 percentage of shareholding",$E$13:$E15,$E34),0),""),"")&lt;=IFERROR(IF(COUNT(L$13:L15),ROUND(SUMIFS(L$13:L15,$F$13:$F15,"Category",$E$13:$E15,$E34),0),""),"")</f>
        <v>1</v>
      </c>
      <c r="M34" s="0" t="b">
        <f aca="false">+IFERROR(IF(COUNT(M$13:M15),ROUND(SUMIFS(M$13:M15,$F$13:$F15,"More than 1 percentage of shareholding",$E$13:$E15,$E34),0),""),"")&lt;=IFERROR(IF(COUNT(M$13:M15),ROUND(SUMIFS(M$13:M15,$F$13:$F15,"Category",$E$13:$E15,$E34),0),""),"")</f>
        <v>1</v>
      </c>
      <c r="N34" s="0" t="b">
        <f aca="false">+IFERROR(IF(COUNT(N$13:N15),ROUND(SUMIFS(N$13:N15,$F$13:$F15,"More than 1 percentage of shareholding",$E$13:$E15,$E34),0),""),"")&lt;=IFERROR(IF(COUNT(N$13:N15),ROUND(SUMIFS(N$13:N15,$F$13:$F15,"Category",$E$13:$E15,$E34),0),""),"")</f>
        <v>1</v>
      </c>
      <c r="O34" s="0" t="b">
        <f aca="false">+IFERROR(IF(COUNT(O$13:O15),ROUND(SUMIFS(O$13:O15,$F$13:$F15,"More than 1 percentage of shareholding",$E$13:$E15,$E34),0),""),"")&lt;=IFERROR(IF(COUNT(O$13:O15),ROUND(SUMIFS(O$13:O15,$F$13:$F15,"Category",$E$13:$E15,$E34),0),""),"")</f>
        <v>1</v>
      </c>
      <c r="P34" s="0" t="b">
        <f aca="false">+IFERROR(IF(COUNT(P$13:P15),ROUND(SUMIFS(P$13:P15,$F$13:$F15,"More than 1 percentage of shareholding",$E$13:$E15,$E34),0),""),"")&lt;=IFERROR(IF(COUNT(P$13:P15),ROUND(SUMIFS(P$13:P15,$F$13:$F15,"Category",$E$13:$E15,$E34),0),""),"")</f>
        <v>1</v>
      </c>
      <c r="Q34" s="0" t="b">
        <f aca="false">+IFERROR(IF(COUNT(Q$13:Q15),ROUND(SUMIFS(Q$13:Q15,$F$13:$F15,"More than 1 percentage of shareholding",$E$13:$E15,$E34),0),""),"")&lt;=IFERROR(IF(COUNT(Q$13:Q15),ROUND(SUMIFS(Q$13:Q15,$F$13:$F15,"Category",$E$13:$E15,$E34),0),""),"")</f>
        <v>1</v>
      </c>
      <c r="R34" s="0" t="b">
        <f aca="false">+IFERROR(IF(COUNT(R$13:R15),ROUND(SUMIFS(R$13:R15,$F$13:$F15,"More than 1 percentage of shareholding",$E$13:$E15,$E34),0),""),"")&lt;=IFERROR(IF(COUNT(R$13:R15),ROUND(SUMIFS(R$13:R15,$F$13:$F15,"Category",$E$13:$E15,$E34),0),""),"")</f>
        <v>1</v>
      </c>
      <c r="S34" s="0" t="b">
        <f aca="false">+IFERROR(IF(COUNT(S$13:S15),ROUND(SUMIFS(S$13:S15,$F$13:$F15,"More than 1 percentage of shareholding",$E$13:$E15,$E34),0),""),"")&lt;=IFERROR(IF(COUNT(S$13:S15),ROUND(SUMIFS(S$13:S15,$F$13:$F15,"Category",$E$13:$E15,$E34),0),""),"")</f>
        <v>1</v>
      </c>
      <c r="T34" s="0" t="b">
        <f aca="false">+IFERROR(IF(COUNT(T$13:T15),ROUND(SUMIFS(T$13:T15,$F$13:$F15,"More than 1 percentage of shareholding",$E$13:$E15,$E34),0),""),"")&lt;=IFERROR(IF(COUNT(T$13:T15),ROUND(SUMIFS(T$13:T15,$F$13:$F15,"Category",$E$13:$E15,$E34),0),""),"")</f>
        <v>1</v>
      </c>
      <c r="U34" s="0" t="b">
        <f aca="false">+IFERROR(IF(COUNT(U$13:U15),ROUND(SUMIFS(U$13:U15,$F$13:$F15,"More than 1 percentage of shareholding",$E$13:$E15,$E34),0),""),"")&lt;=IFERROR(IF(COUNT(U$13:U15),ROUND(SUMIFS(U$13:U15,$F$13:$F15,"Category",$E$13:$E15,$E34),0),""),"")</f>
        <v>1</v>
      </c>
      <c r="V34" s="0" t="b">
        <f aca="false">+IFERROR(IF(COUNT(V$13:V15),ROUND(SUMIFS(V$13:V15,$F$13:$F15,"More than 1 percentage of shareholding",$E$13:$E15,$E34),0),""),"")&lt;=IFERROR(IF(COUNT(V$13:V15),ROUND(SUMIFS(V$13:V15,$F$13:$F15,"Category",$E$13:$E15,$E34),0),""),"")</f>
        <v>1</v>
      </c>
      <c r="W34" s="0" t="b">
        <f aca="false">+IFERROR(IF(COUNT(W$13:W15),ROUND(SUMIFS(W$13:W15,$F$13:$F15,"More than 1 percentage of shareholding",$E$13:$E15,$E34),0),""),"")&lt;=IFERROR(IF(COUNT(W$13:W15),ROUND(SUMIFS(W$13:W15,$F$13:$F15,"Category",$E$13:$E15,$E34),0),""),"")</f>
        <v>1</v>
      </c>
      <c r="X34" s="0" t="b">
        <f aca="false">+IFERROR(IF(COUNT(X$13:X15),ROUND(SUMIFS(X$13:X15,$F$13:$F15,"More than 1 percentage of shareholding",$E$13:$E15,$E34),0),""),"")&lt;=IFERROR(IF(COUNT(X$13:X15),ROUND(SUMIFS(X$13:X15,$F$13:$F15,"Category",$E$13:$E15,$E34),0),""),"")</f>
        <v>1</v>
      </c>
      <c r="Y34" s="0" t="b">
        <f aca="false">+IFERROR(IF(COUNT(Y$13:Y15),ROUND(SUMIFS(Y$13:Y15,$F$13:$F15,"More than 1 percentage of shareholding",$E$13:$E15,$E34),0),""),"")&lt;=IFERROR(IF(COUNT(Y$13:Y15),ROUND(SUMIFS(Y$13:Y15,$F$13:$F15,"Category",$E$13:$E15,$E34),0),""),"")</f>
        <v>1</v>
      </c>
    </row>
    <row r="35" customFormat="false" ht="15" hidden="true" customHeight="false" outlineLevel="0" collapsed="false">
      <c r="E35" s="0" t="s">
        <v>428</v>
      </c>
      <c r="F35" s="0" t="str">
        <f aca="false">IF(COUNTIF(E$13:E20,E35)&gt;=1,COUNTIFS(E$13:E20,E35,F$13:F20,"Category"),"")</f>
        <v/>
      </c>
      <c r="I35" s="38" t="b">
        <f aca="false">+IFERROR(IF(COUNT(I$13:I15),ROUND(SUMIFS(I$13:I15,$F$13:$F15,"More than 1 percentage of shareholding",$E$13:$E15,$E35),0),""),"")&lt;=IFERROR(IF(COUNT(I$13:I15),ROUND(SUMIFS(I$13:I15,$F$13:$F15,"Category",$E$13:$E15,$E35),0),""),"")</f>
        <v>1</v>
      </c>
      <c r="J35" s="0" t="b">
        <f aca="false">+IFERROR(IF(COUNT(J$13:J15),ROUND(SUMIFS(J$13:J15,$F$13:$F15,"More than 1 percentage of shareholding",$E$13:$E15,$E35),0),""),"")&lt;=IFERROR(IF(COUNT(J$13:J15),ROUND(SUMIFS(J$13:J15,$F$13:$F15,"Category",$E$13:$E15,$E35),0),""),"")</f>
        <v>1</v>
      </c>
      <c r="K35" s="0" t="b">
        <f aca="false">+IFERROR(IF(COUNT(K$13:K15),ROUND(SUMIFS(K$13:K15,$F$13:$F15,"More than 1 percentage of shareholding",$E$13:$E15,$E35),0),""),"")&lt;=IFERROR(IF(COUNT(K$13:K15),ROUND(SUMIFS(K$13:K15,$F$13:$F15,"Category",$E$13:$E15,$E35),0),""),"")</f>
        <v>1</v>
      </c>
      <c r="L35" s="0" t="b">
        <f aca="false">+IFERROR(IF(COUNT(L$13:L15),ROUND(SUMIFS(L$13:L15,$F$13:$F15,"More than 1 percentage of shareholding",$E$13:$E15,$E35),0),""),"")&lt;=IFERROR(IF(COUNT(L$13:L15),ROUND(SUMIFS(L$13:L15,$F$13:$F15,"Category",$E$13:$E15,$E35),0),""),"")</f>
        <v>1</v>
      </c>
      <c r="M35" s="0" t="b">
        <f aca="false">+IFERROR(IF(COUNT(M$13:M15),ROUND(SUMIFS(M$13:M15,$F$13:$F15,"More than 1 percentage of shareholding",$E$13:$E15,$E35),0),""),"")&lt;=IFERROR(IF(COUNT(M$13:M15),ROUND(SUMIFS(M$13:M15,$F$13:$F15,"Category",$E$13:$E15,$E35),0),""),"")</f>
        <v>1</v>
      </c>
      <c r="N35" s="0" t="b">
        <f aca="false">+IFERROR(IF(COUNT(N$13:N15),ROUND(SUMIFS(N$13:N15,$F$13:$F15,"More than 1 percentage of shareholding",$E$13:$E15,$E35),0),""),"")&lt;=IFERROR(IF(COUNT(N$13:N15),ROUND(SUMIFS(N$13:N15,$F$13:$F15,"Category",$E$13:$E15,$E35),0),""),"")</f>
        <v>1</v>
      </c>
      <c r="O35" s="0" t="b">
        <f aca="false">+IFERROR(IF(COUNT(O$13:O15),ROUND(SUMIFS(O$13:O15,$F$13:$F15,"More than 1 percentage of shareholding",$E$13:$E15,$E35),0),""),"")&lt;=IFERROR(IF(COUNT(O$13:O15),ROUND(SUMIFS(O$13:O15,$F$13:$F15,"Category",$E$13:$E15,$E35),0),""),"")</f>
        <v>1</v>
      </c>
      <c r="P35" s="0" t="b">
        <f aca="false">+IFERROR(IF(COUNT(P$13:P15),ROUND(SUMIFS(P$13:P15,$F$13:$F15,"More than 1 percentage of shareholding",$E$13:$E15,$E35),0),""),"")&lt;=IFERROR(IF(COUNT(P$13:P15),ROUND(SUMIFS(P$13:P15,$F$13:$F15,"Category",$E$13:$E15,$E35),0),""),"")</f>
        <v>1</v>
      </c>
      <c r="Q35" s="0" t="b">
        <f aca="false">+IFERROR(IF(COUNT(Q$13:Q15),ROUND(SUMIFS(Q$13:Q15,$F$13:$F15,"More than 1 percentage of shareholding",$E$13:$E15,$E35),0),""),"")&lt;=IFERROR(IF(COUNT(Q$13:Q15),ROUND(SUMIFS(Q$13:Q15,$F$13:$F15,"Category",$E$13:$E15,$E35),0),""),"")</f>
        <v>1</v>
      </c>
      <c r="R35" s="0" t="b">
        <f aca="false">+IFERROR(IF(COUNT(R$13:R15),ROUND(SUMIFS(R$13:R15,$F$13:$F15,"More than 1 percentage of shareholding",$E$13:$E15,$E35),0),""),"")&lt;=IFERROR(IF(COUNT(R$13:R15),ROUND(SUMIFS(R$13:R15,$F$13:$F15,"Category",$E$13:$E15,$E35),0),""),"")</f>
        <v>1</v>
      </c>
      <c r="S35" s="0" t="b">
        <f aca="false">+IFERROR(IF(COUNT(S$13:S15),ROUND(SUMIFS(S$13:S15,$F$13:$F15,"More than 1 percentage of shareholding",$E$13:$E15,$E35),0),""),"")&lt;=IFERROR(IF(COUNT(S$13:S15),ROUND(SUMIFS(S$13:S15,$F$13:$F15,"Category",$E$13:$E15,$E35),0),""),"")</f>
        <v>1</v>
      </c>
      <c r="T35" s="0" t="b">
        <f aca="false">+IFERROR(IF(COUNT(T$13:T15),ROUND(SUMIFS(T$13:T15,$F$13:$F15,"More than 1 percentage of shareholding",$E$13:$E15,$E35),0),""),"")&lt;=IFERROR(IF(COUNT(T$13:T15),ROUND(SUMIFS(T$13:T15,$F$13:$F15,"Category",$E$13:$E15,$E35),0),""),"")</f>
        <v>1</v>
      </c>
      <c r="U35" s="0" t="b">
        <f aca="false">+IFERROR(IF(COUNT(U$13:U15),ROUND(SUMIFS(U$13:U15,$F$13:$F15,"More than 1 percentage of shareholding",$E$13:$E15,$E35),0),""),"")&lt;=IFERROR(IF(COUNT(U$13:U15),ROUND(SUMIFS(U$13:U15,$F$13:$F15,"Category",$E$13:$E15,$E35),0),""),"")</f>
        <v>1</v>
      </c>
      <c r="V35" s="0" t="b">
        <f aca="false">+IFERROR(IF(COUNT(V$13:V15),ROUND(SUMIFS(V$13:V15,$F$13:$F15,"More than 1 percentage of shareholding",$E$13:$E15,$E35),0),""),"")&lt;=IFERROR(IF(COUNT(V$13:V15),ROUND(SUMIFS(V$13:V15,$F$13:$F15,"Category",$E$13:$E15,$E35),0),""),"")</f>
        <v>1</v>
      </c>
      <c r="W35" s="0" t="b">
        <f aca="false">+IFERROR(IF(COUNT(W$13:W15),ROUND(SUMIFS(W$13:W15,$F$13:$F15,"More than 1 percentage of shareholding",$E$13:$E15,$E35),0),""),"")&lt;=IFERROR(IF(COUNT(W$13:W15),ROUND(SUMIFS(W$13:W15,$F$13:$F15,"Category",$E$13:$E15,$E35),0),""),"")</f>
        <v>1</v>
      </c>
      <c r="X35" s="0" t="b">
        <f aca="false">+IFERROR(IF(COUNT(X$13:X15),ROUND(SUMIFS(X$13:X15,$F$13:$F15,"More than 1 percentage of shareholding",$E$13:$E15,$E35),0),""),"")&lt;=IFERROR(IF(COUNT(X$13:X15),ROUND(SUMIFS(X$13:X15,$F$13:$F15,"Category",$E$13:$E15,$E35),0),""),"")</f>
        <v>1</v>
      </c>
      <c r="Y35" s="0" t="b">
        <f aca="false">+IFERROR(IF(COUNT(Y$13:Y15),ROUND(SUMIFS(Y$13:Y15,$F$13:$F15,"More than 1 percentage of shareholding",$E$13:$E15,$E35),0),""),"")&lt;=IFERROR(IF(COUNT(Y$13:Y15),ROUND(SUMIFS(Y$13:Y15,$F$13:$F15,"Category",$E$13:$E15,$E35),0),""),"")</f>
        <v>1</v>
      </c>
    </row>
    <row r="36" customFormat="false" ht="15" hidden="true" customHeight="false" outlineLevel="0" collapsed="false">
      <c r="E36" s="0" t="s">
        <v>554</v>
      </c>
      <c r="F36" s="0" t="str">
        <f aca="false">IF(COUNTIF(E$13:E21,E36)&gt;=1,COUNTIFS(E$13:E21,E36,F$13:F21,"Category"),"")</f>
        <v/>
      </c>
      <c r="I36" s="38" t="b">
        <f aca="false">+IFERROR(IF(COUNT(I$13:I15),ROUND(SUMIFS(I$13:I15,$F$13:$F15,"More than 1 percentage of shareholding",$E$13:$E15,$E36),0),""),"")&lt;=IFERROR(IF(COUNT(I$13:I15),ROUND(SUMIFS(I$13:I15,$F$13:$F15,"Category",$E$13:$E15,$E36),0),""),"")</f>
        <v>1</v>
      </c>
      <c r="J36" s="0" t="b">
        <f aca="false">+IFERROR(IF(COUNT(J$13:J15),ROUND(SUMIFS(J$13:J15,$F$13:$F15,"More than 1 percentage of shareholding",$E$13:$E15,$E36),0),""),"")&lt;=IFERROR(IF(COUNT(J$13:J15),ROUND(SUMIFS(J$13:J15,$F$13:$F15,"Category",$E$13:$E15,$E36),0),""),"")</f>
        <v>1</v>
      </c>
      <c r="K36" s="0" t="b">
        <f aca="false">+IFERROR(IF(COUNT(K$13:K15),ROUND(SUMIFS(K$13:K15,$F$13:$F15,"More than 1 percentage of shareholding",$E$13:$E15,$E36),0),""),"")&lt;=IFERROR(IF(COUNT(K$13:K15),ROUND(SUMIFS(K$13:K15,$F$13:$F15,"Category",$E$13:$E15,$E36),0),""),"")</f>
        <v>1</v>
      </c>
      <c r="L36" s="0" t="b">
        <f aca="false">+IFERROR(IF(COUNT(L$13:L15),ROUND(SUMIFS(L$13:L15,$F$13:$F15,"More than 1 percentage of shareholding",$E$13:$E15,$E36),0),""),"")&lt;=IFERROR(IF(COUNT(L$13:L15),ROUND(SUMIFS(L$13:L15,$F$13:$F15,"Category",$E$13:$E15,$E36),0),""),"")</f>
        <v>1</v>
      </c>
      <c r="M36" s="0" t="b">
        <f aca="false">+IFERROR(IF(COUNT(M$13:M15),ROUND(SUMIFS(M$13:M15,$F$13:$F15,"More than 1 percentage of shareholding",$E$13:$E15,$E36),0),""),"")&lt;=IFERROR(IF(COUNT(M$13:M15),ROUND(SUMIFS(M$13:M15,$F$13:$F15,"Category",$E$13:$E15,$E36),0),""),"")</f>
        <v>1</v>
      </c>
      <c r="N36" s="0" t="b">
        <f aca="false">+IFERROR(IF(COUNT(N$13:N15),ROUND(SUMIFS(N$13:N15,$F$13:$F15,"More than 1 percentage of shareholding",$E$13:$E15,$E36),0),""),"")&lt;=IFERROR(IF(COUNT(N$13:N15),ROUND(SUMIFS(N$13:N15,$F$13:$F15,"Category",$E$13:$E15,$E36),0),""),"")</f>
        <v>1</v>
      </c>
      <c r="O36" s="0" t="b">
        <f aca="false">+IFERROR(IF(COUNT(O$13:O15),ROUND(SUMIFS(O$13:O15,$F$13:$F15,"More than 1 percentage of shareholding",$E$13:$E15,$E36),0),""),"")&lt;=IFERROR(IF(COUNT(O$13:O15),ROUND(SUMIFS(O$13:O15,$F$13:$F15,"Category",$E$13:$E15,$E36),0),""),"")</f>
        <v>1</v>
      </c>
      <c r="P36" s="0" t="b">
        <f aca="false">+IFERROR(IF(COUNT(P$13:P15),ROUND(SUMIFS(P$13:P15,$F$13:$F15,"More than 1 percentage of shareholding",$E$13:$E15,$E36),0),""),"")&lt;=IFERROR(IF(COUNT(P$13:P15),ROUND(SUMIFS(P$13:P15,$F$13:$F15,"Category",$E$13:$E15,$E36),0),""),"")</f>
        <v>1</v>
      </c>
      <c r="Q36" s="0" t="b">
        <f aca="false">+IFERROR(IF(COUNT(Q$13:Q15),ROUND(SUMIFS(Q$13:Q15,$F$13:$F15,"More than 1 percentage of shareholding",$E$13:$E15,$E36),0),""),"")&lt;=IFERROR(IF(COUNT(Q$13:Q15),ROUND(SUMIFS(Q$13:Q15,$F$13:$F15,"Category",$E$13:$E15,$E36),0),""),"")</f>
        <v>1</v>
      </c>
      <c r="R36" s="0" t="b">
        <f aca="false">+IFERROR(IF(COUNT(R$13:R15),ROUND(SUMIFS(R$13:R15,$F$13:$F15,"More than 1 percentage of shareholding",$E$13:$E15,$E36),0),""),"")&lt;=IFERROR(IF(COUNT(R$13:R15),ROUND(SUMIFS(R$13:R15,$F$13:$F15,"Category",$E$13:$E15,$E36),0),""),"")</f>
        <v>1</v>
      </c>
      <c r="S36" s="0" t="b">
        <f aca="false">+IFERROR(IF(COUNT(S$13:S15),ROUND(SUMIFS(S$13:S15,$F$13:$F15,"More than 1 percentage of shareholding",$E$13:$E15,$E36),0),""),"")&lt;=IFERROR(IF(COUNT(S$13:S15),ROUND(SUMIFS(S$13:S15,$F$13:$F15,"Category",$E$13:$E15,$E36),0),""),"")</f>
        <v>1</v>
      </c>
      <c r="T36" s="0" t="b">
        <f aca="false">+IFERROR(IF(COUNT(T$13:T15),ROUND(SUMIFS(T$13:T15,$F$13:$F15,"More than 1 percentage of shareholding",$E$13:$E15,$E36),0),""),"")&lt;=IFERROR(IF(COUNT(T$13:T15),ROUND(SUMIFS(T$13:T15,$F$13:$F15,"Category",$E$13:$E15,$E36),0),""),"")</f>
        <v>1</v>
      </c>
      <c r="U36" s="0" t="b">
        <f aca="false">+IFERROR(IF(COUNT(U$13:U15),ROUND(SUMIFS(U$13:U15,$F$13:$F15,"More than 1 percentage of shareholding",$E$13:$E15,$E36),0),""),"")&lt;=IFERROR(IF(COUNT(U$13:U15),ROUND(SUMIFS(U$13:U15,$F$13:$F15,"Category",$E$13:$E15,$E36),0),""),"")</f>
        <v>1</v>
      </c>
      <c r="V36" s="0" t="b">
        <f aca="false">+IFERROR(IF(COUNT(V$13:V15),ROUND(SUMIFS(V$13:V15,$F$13:$F15,"More than 1 percentage of shareholding",$E$13:$E15,$E36),0),""),"")&lt;=IFERROR(IF(COUNT(V$13:V15),ROUND(SUMIFS(V$13:V15,$F$13:$F15,"Category",$E$13:$E15,$E36),0),""),"")</f>
        <v>1</v>
      </c>
      <c r="W36" s="0" t="b">
        <f aca="false">+IFERROR(IF(COUNT(W$13:W15),ROUND(SUMIFS(W$13:W15,$F$13:$F15,"More than 1 percentage of shareholding",$E$13:$E15,$E36),0),""),"")&lt;=IFERROR(IF(COUNT(W$13:W15),ROUND(SUMIFS(W$13:W15,$F$13:$F15,"Category",$E$13:$E15,$E36),0),""),"")</f>
        <v>1</v>
      </c>
      <c r="X36" s="0" t="b">
        <f aca="false">+IFERROR(IF(COUNT(X$13:X15),ROUND(SUMIFS(X$13:X15,$F$13:$F15,"More than 1 percentage of shareholding",$E$13:$E15,$E36),0),""),"")&lt;=IFERROR(IF(COUNT(X$13:X15),ROUND(SUMIFS(X$13:X15,$F$13:$F15,"Category",$E$13:$E15,$E36),0),""),"")</f>
        <v>1</v>
      </c>
      <c r="Y36" s="0" t="b">
        <f aca="false">+IFERROR(IF(COUNT(Y$13:Y15),ROUND(SUMIFS(Y$13:Y15,$F$13:$F15,"More than 1 percentage of shareholding",$E$13:$E15,$E36),0),""),"")&lt;=IFERROR(IF(COUNT(Y$13:Y15),ROUND(SUMIFS(Y$13:Y15,$F$13:$F15,"Category",$E$13:$E15,$E36),0),""),"")</f>
        <v>1</v>
      </c>
    </row>
    <row r="37" customFormat="false" ht="15" hidden="true" customHeight="false" outlineLevel="0" collapsed="false">
      <c r="E37" s="0" t="s">
        <v>555</v>
      </c>
      <c r="F37" s="0" t="str">
        <f aca="false">IF(COUNTIF(E$13:E22,E37)&gt;=1,COUNTIFS(E$13:E22,E37,F$13:F22,"Category"),"")</f>
        <v/>
      </c>
      <c r="I37" s="38" t="b">
        <f aca="false">+IFERROR(IF(COUNT(I$13:I15),ROUND(SUMIFS(I$13:I15,$F$13:$F15,"More than 1 percentage of shareholding",$E$13:$E15,$E37),0),""),"")&lt;=IFERROR(IF(COUNT(I$13:I15),ROUND(SUMIFS(I$13:I15,$F$13:$F15,"Category",$E$13:$E15,$E37),0),""),"")</f>
        <v>1</v>
      </c>
      <c r="J37" s="0" t="b">
        <f aca="false">+IFERROR(IF(COUNT(J$13:J15),ROUND(SUMIFS(J$13:J15,$F$13:$F15,"More than 1 percentage of shareholding",$E$13:$E15,$E37),0),""),"")&lt;=IFERROR(IF(COUNT(J$13:J15),ROUND(SUMIFS(J$13:J15,$F$13:$F15,"Category",$E$13:$E15,$E37),0),""),"")</f>
        <v>1</v>
      </c>
      <c r="K37" s="0" t="b">
        <f aca="false">+IFERROR(IF(COUNT(K$13:K15),ROUND(SUMIFS(K$13:K15,$F$13:$F15,"More than 1 percentage of shareholding",$E$13:$E15,$E37),0),""),"")&lt;=IFERROR(IF(COUNT(K$13:K15),ROUND(SUMIFS(K$13:K15,$F$13:$F15,"Category",$E$13:$E15,$E37),0),""),"")</f>
        <v>1</v>
      </c>
      <c r="L37" s="0" t="b">
        <f aca="false">+IFERROR(IF(COUNT(L$13:L15),ROUND(SUMIFS(L$13:L15,$F$13:$F15,"More than 1 percentage of shareholding",$E$13:$E15,$E37),0),""),"")&lt;=IFERROR(IF(COUNT(L$13:L15),ROUND(SUMIFS(L$13:L15,$F$13:$F15,"Category",$E$13:$E15,$E37),0),""),"")</f>
        <v>1</v>
      </c>
      <c r="M37" s="0" t="b">
        <f aca="false">+IFERROR(IF(COUNT(M$13:M15),ROUND(SUMIFS(M$13:M15,$F$13:$F15,"More than 1 percentage of shareholding",$E$13:$E15,$E37),0),""),"")&lt;=IFERROR(IF(COUNT(M$13:M15),ROUND(SUMIFS(M$13:M15,$F$13:$F15,"Category",$E$13:$E15,$E37),0),""),"")</f>
        <v>1</v>
      </c>
      <c r="N37" s="0" t="b">
        <f aca="false">+IFERROR(IF(COUNT(N$13:N15),ROUND(SUMIFS(N$13:N15,$F$13:$F15,"More than 1 percentage of shareholding",$E$13:$E15,$E37),0),""),"")&lt;=IFERROR(IF(COUNT(N$13:N15),ROUND(SUMIFS(N$13:N15,$F$13:$F15,"Category",$E$13:$E15,$E37),0),""),"")</f>
        <v>1</v>
      </c>
      <c r="O37" s="0" t="b">
        <f aca="false">+IFERROR(IF(COUNT(O$13:O15),ROUND(SUMIFS(O$13:O15,$F$13:$F15,"More than 1 percentage of shareholding",$E$13:$E15,$E37),0),""),"")&lt;=IFERROR(IF(COUNT(O$13:O15),ROUND(SUMIFS(O$13:O15,$F$13:$F15,"Category",$E$13:$E15,$E37),0),""),"")</f>
        <v>1</v>
      </c>
      <c r="P37" s="0" t="b">
        <f aca="false">+IFERROR(IF(COUNT(P$13:P15),ROUND(SUMIFS(P$13:P15,$F$13:$F15,"More than 1 percentage of shareholding",$E$13:$E15,$E37),0),""),"")&lt;=IFERROR(IF(COUNT(P$13:P15),ROUND(SUMIFS(P$13:P15,$F$13:$F15,"Category",$E$13:$E15,$E37),0),""),"")</f>
        <v>1</v>
      </c>
      <c r="Q37" s="0" t="b">
        <f aca="false">+IFERROR(IF(COUNT(Q$13:Q15),ROUND(SUMIFS(Q$13:Q15,$F$13:$F15,"More than 1 percentage of shareholding",$E$13:$E15,$E37),0),""),"")&lt;=IFERROR(IF(COUNT(Q$13:Q15),ROUND(SUMIFS(Q$13:Q15,$F$13:$F15,"Category",$E$13:$E15,$E37),0),""),"")</f>
        <v>1</v>
      </c>
      <c r="R37" s="0" t="b">
        <f aca="false">+IFERROR(IF(COUNT(R$13:R15),ROUND(SUMIFS(R$13:R15,$F$13:$F15,"More than 1 percentage of shareholding",$E$13:$E15,$E37),0),""),"")&lt;=IFERROR(IF(COUNT(R$13:R15),ROUND(SUMIFS(R$13:R15,$F$13:$F15,"Category",$E$13:$E15,$E37),0),""),"")</f>
        <v>1</v>
      </c>
      <c r="S37" s="0" t="b">
        <f aca="false">+IFERROR(IF(COUNT(S$13:S15),ROUND(SUMIFS(S$13:S15,$F$13:$F15,"More than 1 percentage of shareholding",$E$13:$E15,$E37),0),""),"")&lt;=IFERROR(IF(COUNT(S$13:S15),ROUND(SUMIFS(S$13:S15,$F$13:$F15,"Category",$E$13:$E15,$E37),0),""),"")</f>
        <v>1</v>
      </c>
      <c r="T37" s="0" t="b">
        <f aca="false">+IFERROR(IF(COUNT(T$13:T15),ROUND(SUMIFS(T$13:T15,$F$13:$F15,"More than 1 percentage of shareholding",$E$13:$E15,$E37),0),""),"")&lt;=IFERROR(IF(COUNT(T$13:T15),ROUND(SUMIFS(T$13:T15,$F$13:$F15,"Category",$E$13:$E15,$E37),0),""),"")</f>
        <v>1</v>
      </c>
      <c r="U37" s="0" t="b">
        <f aca="false">+IFERROR(IF(COUNT(U$13:U15),ROUND(SUMIFS(U$13:U15,$F$13:$F15,"More than 1 percentage of shareholding",$E$13:$E15,$E37),0),""),"")&lt;=IFERROR(IF(COUNT(U$13:U15),ROUND(SUMIFS(U$13:U15,$F$13:$F15,"Category",$E$13:$E15,$E37),0),""),"")</f>
        <v>1</v>
      </c>
      <c r="V37" s="0" t="b">
        <f aca="false">+IFERROR(IF(COUNT(V$13:V15),ROUND(SUMIFS(V$13:V15,$F$13:$F15,"More than 1 percentage of shareholding",$E$13:$E15,$E37),0),""),"")&lt;=IFERROR(IF(COUNT(V$13:V15),ROUND(SUMIFS(V$13:V15,$F$13:$F15,"Category",$E$13:$E15,$E37),0),""),"")</f>
        <v>1</v>
      </c>
      <c r="W37" s="0" t="b">
        <f aca="false">+IFERROR(IF(COUNT(W$13:W15),ROUND(SUMIFS(W$13:W15,$F$13:$F15,"More than 1 percentage of shareholding",$E$13:$E15,$E37),0),""),"")&lt;=IFERROR(IF(COUNT(W$13:W15),ROUND(SUMIFS(W$13:W15,$F$13:$F15,"Category",$E$13:$E15,$E37),0),""),"")</f>
        <v>1</v>
      </c>
      <c r="X37" s="0" t="b">
        <f aca="false">+IFERROR(IF(COUNT(X$13:X15),ROUND(SUMIFS(X$13:X15,$F$13:$F15,"More than 1 percentage of shareholding",$E$13:$E15,$E37),0),""),"")&lt;=IFERROR(IF(COUNT(X$13:X15),ROUND(SUMIFS(X$13:X15,$F$13:$F15,"Category",$E$13:$E15,$E37),0),""),"")</f>
        <v>1</v>
      </c>
      <c r="Y37" s="0" t="b">
        <f aca="false">+IFERROR(IF(COUNT(Y$13:Y15),ROUND(SUMIFS(Y$13:Y15,$F$13:$F15,"More than 1 percentage of shareholding",$E$13:$E15,$E37),0),""),"")&lt;=IFERROR(IF(COUNT(Y$13:Y15),ROUND(SUMIFS(Y$13:Y15,$F$13:$F15,"Category",$E$13:$E15,$E37),0),""),"")</f>
        <v>1</v>
      </c>
    </row>
    <row r="38" customFormat="false" ht="15" hidden="true" customHeight="false" outlineLevel="0" collapsed="false">
      <c r="E38" s="0" t="s">
        <v>557</v>
      </c>
      <c r="F38" s="0" t="str">
        <f aca="false">IF(COUNTIF(E$13:E23,E38)&gt;=1,COUNTIFS(E$13:E23,E38,F$13:F23,"Category"),"")</f>
        <v/>
      </c>
      <c r="I38" s="38" t="b">
        <f aca="false">+IFERROR(IF(COUNT(I$13:I15),ROUND(SUMIFS(I$13:I15,$F$13:$F15,"More than 1 percentage of shareholding",$E$13:$E15,$E38),0),""),"")&lt;=IFERROR(IF(COUNT(I$13:I15),ROUND(SUMIFS(I$13:I15,$F$13:$F15,"Category",$E$13:$E15,$E38),0),""),"")</f>
        <v>1</v>
      </c>
      <c r="J38" s="0" t="b">
        <f aca="false">+IFERROR(IF(COUNT(J$13:J15),ROUND(SUMIFS(J$13:J15,$F$13:$F15,"More than 1 percentage of shareholding",$E$13:$E15,$E38),0),""),"")&lt;=IFERROR(IF(COUNT(J$13:J15),ROUND(SUMIFS(J$13:J15,$F$13:$F15,"Category",$E$13:$E15,$E38),0),""),"")</f>
        <v>1</v>
      </c>
      <c r="K38" s="0" t="b">
        <f aca="false">+IFERROR(IF(COUNT(K$13:K15),ROUND(SUMIFS(K$13:K15,$F$13:$F15,"More than 1 percentage of shareholding",$E$13:$E15,$E38),0),""),"")&lt;=IFERROR(IF(COUNT(K$13:K15),ROUND(SUMIFS(K$13:K15,$F$13:$F15,"Category",$E$13:$E15,$E38),0),""),"")</f>
        <v>1</v>
      </c>
      <c r="L38" s="0" t="b">
        <f aca="false">+IFERROR(IF(COUNT(L$13:L15),ROUND(SUMIFS(L$13:L15,$F$13:$F15,"More than 1 percentage of shareholding",$E$13:$E15,$E38),0),""),"")&lt;=IFERROR(IF(COUNT(L$13:L15),ROUND(SUMIFS(L$13:L15,$F$13:$F15,"Category",$E$13:$E15,$E38),0),""),"")</f>
        <v>1</v>
      </c>
      <c r="M38" s="0" t="b">
        <f aca="false">+IFERROR(IF(COUNT(M$13:M15),ROUND(SUMIFS(M$13:M15,$F$13:$F15,"More than 1 percentage of shareholding",$E$13:$E15,$E38),0),""),"")&lt;=IFERROR(IF(COUNT(M$13:M15),ROUND(SUMIFS(M$13:M15,$F$13:$F15,"Category",$E$13:$E15,$E38),0),""),"")</f>
        <v>1</v>
      </c>
      <c r="N38" s="0" t="b">
        <f aca="false">+IFERROR(IF(COUNT(N$13:N15),ROUND(SUMIFS(N$13:N15,$F$13:$F15,"More than 1 percentage of shareholding",$E$13:$E15,$E38),0),""),"")&lt;=IFERROR(IF(COUNT(N$13:N15),ROUND(SUMIFS(N$13:N15,$F$13:$F15,"Category",$E$13:$E15,$E38),0),""),"")</f>
        <v>1</v>
      </c>
      <c r="O38" s="0" t="b">
        <f aca="false">+IFERROR(IF(COUNT(O$13:O15),ROUND(SUMIFS(O$13:O15,$F$13:$F15,"More than 1 percentage of shareholding",$E$13:$E15,$E38),0),""),"")&lt;=IFERROR(IF(COUNT(O$13:O15),ROUND(SUMIFS(O$13:O15,$F$13:$F15,"Category",$E$13:$E15,$E38),0),""),"")</f>
        <v>1</v>
      </c>
      <c r="P38" s="0" t="b">
        <f aca="false">+IFERROR(IF(COUNT(P$13:P15),ROUND(SUMIFS(P$13:P15,$F$13:$F15,"More than 1 percentage of shareholding",$E$13:$E15,$E38),0),""),"")&lt;=IFERROR(IF(COUNT(P$13:P15),ROUND(SUMIFS(P$13:P15,$F$13:$F15,"Category",$E$13:$E15,$E38),0),""),"")</f>
        <v>1</v>
      </c>
      <c r="Q38" s="0" t="b">
        <f aca="false">+IFERROR(IF(COUNT(Q$13:Q15),ROUND(SUMIFS(Q$13:Q15,$F$13:$F15,"More than 1 percentage of shareholding",$E$13:$E15,$E38),0),""),"")&lt;=IFERROR(IF(COUNT(Q$13:Q15),ROUND(SUMIFS(Q$13:Q15,$F$13:$F15,"Category",$E$13:$E15,$E38),0),""),"")</f>
        <v>1</v>
      </c>
      <c r="R38" s="0" t="b">
        <f aca="false">+IFERROR(IF(COUNT(R$13:R15),ROUND(SUMIFS(R$13:R15,$F$13:$F15,"More than 1 percentage of shareholding",$E$13:$E15,$E38),0),""),"")&lt;=IFERROR(IF(COUNT(R$13:R15),ROUND(SUMIFS(R$13:R15,$F$13:$F15,"Category",$E$13:$E15,$E38),0),""),"")</f>
        <v>1</v>
      </c>
      <c r="S38" s="0" t="b">
        <f aca="false">+IFERROR(IF(COUNT(S$13:S15),ROUND(SUMIFS(S$13:S15,$F$13:$F15,"More than 1 percentage of shareholding",$E$13:$E15,$E38),0),""),"")&lt;=IFERROR(IF(COUNT(S$13:S15),ROUND(SUMIFS(S$13:S15,$F$13:$F15,"Category",$E$13:$E15,$E38),0),""),"")</f>
        <v>1</v>
      </c>
      <c r="T38" s="0" t="b">
        <f aca="false">+IFERROR(IF(COUNT(T$13:T15),ROUND(SUMIFS(T$13:T15,$F$13:$F15,"More than 1 percentage of shareholding",$E$13:$E15,$E38),0),""),"")&lt;=IFERROR(IF(COUNT(T$13:T15),ROUND(SUMIFS(T$13:T15,$F$13:$F15,"Category",$E$13:$E15,$E38),0),""),"")</f>
        <v>1</v>
      </c>
      <c r="U38" s="0" t="b">
        <f aca="false">+IFERROR(IF(COUNT(U$13:U15),ROUND(SUMIFS(U$13:U15,$F$13:$F15,"More than 1 percentage of shareholding",$E$13:$E15,$E38),0),""),"")&lt;=IFERROR(IF(COUNT(U$13:U15),ROUND(SUMIFS(U$13:U15,$F$13:$F15,"Category",$E$13:$E15,$E38),0),""),"")</f>
        <v>1</v>
      </c>
      <c r="V38" s="0" t="b">
        <f aca="false">+IFERROR(IF(COUNT(V$13:V15),ROUND(SUMIFS(V$13:V15,$F$13:$F15,"More than 1 percentage of shareholding",$E$13:$E15,$E38),0),""),"")&lt;=IFERROR(IF(COUNT(V$13:V15),ROUND(SUMIFS(V$13:V15,$F$13:$F15,"Category",$E$13:$E15,$E38),0),""),"")</f>
        <v>1</v>
      </c>
      <c r="W38" s="0" t="b">
        <f aca="false">+IFERROR(IF(COUNT(W$13:W15),ROUND(SUMIFS(W$13:W15,$F$13:$F15,"More than 1 percentage of shareholding",$E$13:$E15,$E38),0),""),"")&lt;=IFERROR(IF(COUNT(W$13:W15),ROUND(SUMIFS(W$13:W15,$F$13:$F15,"Category",$E$13:$E15,$E38),0),""),"")</f>
        <v>1</v>
      </c>
      <c r="X38" s="0" t="b">
        <f aca="false">+IFERROR(IF(COUNT(X$13:X15),ROUND(SUMIFS(X$13:X15,$F$13:$F15,"More than 1 percentage of shareholding",$E$13:$E15,$E38),0),""),"")&lt;=IFERROR(IF(COUNT(X$13:X15),ROUND(SUMIFS(X$13:X15,$F$13:$F15,"Category",$E$13:$E15,$E38),0),""),"")</f>
        <v>1</v>
      </c>
      <c r="Y38" s="0" t="b">
        <f aca="false">+IFERROR(IF(COUNT(Y$13:Y15),ROUND(SUMIFS(Y$13:Y15,$F$13:$F15,"More than 1 percentage of shareholding",$E$13:$E15,$E38),0),""),"")&lt;=IFERROR(IF(COUNT(Y$13:Y15),ROUND(SUMIFS(Y$13:Y15,$F$13:$F15,"Category",$E$13:$E15,$E38),0),""),"")</f>
        <v>1</v>
      </c>
    </row>
    <row r="39" customFormat="false" ht="15" hidden="true" customHeight="false" outlineLevel="0" collapsed="false">
      <c r="E39" s="0" t="s">
        <v>536</v>
      </c>
      <c r="F39" s="0" t="str">
        <f aca="false">IF(COUNTIF(E$13:E24,E39)&gt;=1,COUNTIFS(E$13:E24,E39,F$13:F24,"Category"),"")</f>
        <v/>
      </c>
      <c r="I39" s="38" t="b">
        <f aca="false">+IFERROR(IF(COUNT(I$13:I15),ROUND(SUMIFS(I$13:I15,$F$13:$F15,"More than 1 percentage of shareholding",$E$13:$E15,$E39),0),""),"")&lt;=IFERROR(IF(COUNT(I$13:I15),ROUND(SUMIFS(I$13:I15,$F$13:$F15,"Category",$E$13:$E15,$E39),0),""),"")</f>
        <v>1</v>
      </c>
      <c r="J39" s="0" t="b">
        <f aca="false">+IFERROR(IF(COUNT(J$13:J15),ROUND(SUMIFS(J$13:J15,$F$13:$F15,"More than 1 percentage of shareholding",$E$13:$E15,$E39),0),""),"")&lt;=IFERROR(IF(COUNT(J$13:J15),ROUND(SUMIFS(J$13:J15,$F$13:$F15,"Category",$E$13:$E15,$E39),0),""),"")</f>
        <v>1</v>
      </c>
      <c r="K39" s="0" t="b">
        <f aca="false">+IFERROR(IF(COUNT(K$13:K15),ROUND(SUMIFS(K$13:K15,$F$13:$F15,"More than 1 percentage of shareholding",$E$13:$E15,$E39),0),""),"")&lt;=IFERROR(IF(COUNT(K$13:K15),ROUND(SUMIFS(K$13:K15,$F$13:$F15,"Category",$E$13:$E15,$E39),0),""),"")</f>
        <v>1</v>
      </c>
      <c r="L39" s="0" t="b">
        <f aca="false">+IFERROR(IF(COUNT(L$13:L15),ROUND(SUMIFS(L$13:L15,$F$13:$F15,"More than 1 percentage of shareholding",$E$13:$E15,$E39),0),""),"")&lt;=IFERROR(IF(COUNT(L$13:L15),ROUND(SUMIFS(L$13:L15,$F$13:$F15,"Category",$E$13:$E15,$E39),0),""),"")</f>
        <v>1</v>
      </c>
      <c r="M39" s="0" t="b">
        <f aca="false">+IFERROR(IF(COUNT(M$13:M15),ROUND(SUMIFS(M$13:M15,$F$13:$F15,"More than 1 percentage of shareholding",$E$13:$E15,$E39),0),""),"")&lt;=IFERROR(IF(COUNT(M$13:M15),ROUND(SUMIFS(M$13:M15,$F$13:$F15,"Category",$E$13:$E15,$E39),0),""),"")</f>
        <v>1</v>
      </c>
      <c r="N39" s="0" t="b">
        <f aca="false">+IFERROR(IF(COUNT(N$13:N15),ROUND(SUMIFS(N$13:N15,$F$13:$F15,"More than 1 percentage of shareholding",$E$13:$E15,$E39),0),""),"")&lt;=IFERROR(IF(COUNT(N$13:N15),ROUND(SUMIFS(N$13:N15,$F$13:$F15,"Category",$E$13:$E15,$E39),0),""),"")</f>
        <v>1</v>
      </c>
      <c r="O39" s="0" t="b">
        <f aca="false">+IFERROR(IF(COUNT(O$13:O15),ROUND(SUMIFS(O$13:O15,$F$13:$F15,"More than 1 percentage of shareholding",$E$13:$E15,$E39),0),""),"")&lt;=IFERROR(IF(COUNT(O$13:O15),ROUND(SUMIFS(O$13:O15,$F$13:$F15,"Category",$E$13:$E15,$E39),0),""),"")</f>
        <v>1</v>
      </c>
      <c r="P39" s="0" t="b">
        <f aca="false">+IFERROR(IF(COUNT(P$13:P15),ROUND(SUMIFS(P$13:P15,$F$13:$F15,"More than 1 percentage of shareholding",$E$13:$E15,$E39),0),""),"")&lt;=IFERROR(IF(COUNT(P$13:P15),ROUND(SUMIFS(P$13:P15,$F$13:$F15,"Category",$E$13:$E15,$E39),0),""),"")</f>
        <v>1</v>
      </c>
      <c r="Q39" s="0" t="b">
        <f aca="false">+IFERROR(IF(COUNT(Q$13:Q15),ROUND(SUMIFS(Q$13:Q15,$F$13:$F15,"More than 1 percentage of shareholding",$E$13:$E15,$E39),0),""),"")&lt;=IFERROR(IF(COUNT(Q$13:Q15),ROUND(SUMIFS(Q$13:Q15,$F$13:$F15,"Category",$E$13:$E15,$E39),0),""),"")</f>
        <v>1</v>
      </c>
      <c r="R39" s="0" t="b">
        <f aca="false">+IFERROR(IF(COUNT(R$13:R15),ROUND(SUMIFS(R$13:R15,$F$13:$F15,"More than 1 percentage of shareholding",$E$13:$E15,$E39),0),""),"")&lt;=IFERROR(IF(COUNT(R$13:R15),ROUND(SUMIFS(R$13:R15,$F$13:$F15,"Category",$E$13:$E15,$E39),0),""),"")</f>
        <v>1</v>
      </c>
      <c r="S39" s="0" t="b">
        <f aca="false">+IFERROR(IF(COUNT(S$13:S15),ROUND(SUMIFS(S$13:S15,$F$13:$F15,"More than 1 percentage of shareholding",$E$13:$E15,$E39),0),""),"")&lt;=IFERROR(IF(COUNT(S$13:S15),ROUND(SUMIFS(S$13:S15,$F$13:$F15,"Category",$E$13:$E15,$E39),0),""),"")</f>
        <v>1</v>
      </c>
      <c r="T39" s="0" t="b">
        <f aca="false">+IFERROR(IF(COUNT(T$13:T15),ROUND(SUMIFS(T$13:T15,$F$13:$F15,"More than 1 percentage of shareholding",$E$13:$E15,$E39),0),""),"")&lt;=IFERROR(IF(COUNT(T$13:T15),ROUND(SUMIFS(T$13:T15,$F$13:$F15,"Category",$E$13:$E15,$E39),0),""),"")</f>
        <v>1</v>
      </c>
      <c r="U39" s="0" t="b">
        <f aca="false">+IFERROR(IF(COUNT(U$13:U15),ROUND(SUMIFS(U$13:U15,$F$13:$F15,"More than 1 percentage of shareholding",$E$13:$E15,$E39),0),""),"")&lt;=IFERROR(IF(COUNT(U$13:U15),ROUND(SUMIFS(U$13:U15,$F$13:$F15,"Category",$E$13:$E15,$E39),0),""),"")</f>
        <v>1</v>
      </c>
      <c r="V39" s="0" t="b">
        <f aca="false">+IFERROR(IF(COUNT(V$13:V15),ROUND(SUMIFS(V$13:V15,$F$13:$F15,"More than 1 percentage of shareholding",$E$13:$E15,$E39),0),""),"")&lt;=IFERROR(IF(COUNT(V$13:V15),ROUND(SUMIFS(V$13:V15,$F$13:$F15,"Category",$E$13:$E15,$E39),0),""),"")</f>
        <v>1</v>
      </c>
      <c r="W39" s="0" t="b">
        <f aca="false">+IFERROR(IF(COUNT(W$13:W15),ROUND(SUMIFS(W$13:W15,$F$13:$F15,"More than 1 percentage of shareholding",$E$13:$E15,$E39),0),""),"")&lt;=IFERROR(IF(COUNT(W$13:W15),ROUND(SUMIFS(W$13:W15,$F$13:$F15,"Category",$E$13:$E15,$E39),0),""),"")</f>
        <v>1</v>
      </c>
      <c r="X39" s="0" t="b">
        <f aca="false">+IFERROR(IF(COUNT(X$13:X15),ROUND(SUMIFS(X$13:X15,$F$13:$F15,"More than 1 percentage of shareholding",$E$13:$E15,$E39),0),""),"")&lt;=IFERROR(IF(COUNT(X$13:X15),ROUND(SUMIFS(X$13:X15,$F$13:$F15,"Category",$E$13:$E15,$E39),0),""),"")</f>
        <v>1</v>
      </c>
      <c r="Y39" s="0" t="b">
        <f aca="false">+IFERROR(IF(COUNT(Y$13:Y15),ROUND(SUMIFS(Y$13:Y15,$F$13:$F15,"More than 1 percentage of shareholding",$E$13:$E15,$E39),0),""),"")&lt;=IFERROR(IF(COUNT(Y$13:Y15),ROUND(SUMIFS(Y$13:Y15,$F$13:$F15,"Category",$E$13:$E15,$E39),0),""),"")</f>
        <v>1</v>
      </c>
    </row>
    <row r="40" customFormat="false" ht="15" hidden="true" customHeight="false" outlineLevel="0" collapsed="false">
      <c r="E40" s="0" t="s">
        <v>530</v>
      </c>
      <c r="F40" s="0" t="str">
        <f aca="false">IF(COUNTIF(E$13:E25,E40)&gt;=1,COUNTIFS(E$13:E25,E40,F$13:F25,"Category"),"")</f>
        <v/>
      </c>
      <c r="I40" s="38" t="b">
        <f aca="false">+IFERROR(IF(COUNT(I$13:I15),ROUND(SUMIFS(I$13:I15,$F$13:$F15,"More than 1 percentage of shareholding",$E$13:$E15,$E40),0),""),"")&lt;=IFERROR(IF(COUNT(I$13:I15),ROUND(SUMIFS(I$13:I15,$F$13:$F15,"Category",$E$13:$E15,$E40),0),""),"")</f>
        <v>1</v>
      </c>
      <c r="J40" s="0" t="b">
        <f aca="false">+IFERROR(IF(COUNT(J$13:J15),ROUND(SUMIFS(J$13:J15,$F$13:$F15,"More than 1 percentage of shareholding",$E$13:$E15,$E40),0),""),"")&lt;=IFERROR(IF(COUNT(J$13:J15),ROUND(SUMIFS(J$13:J15,$F$13:$F15,"Category",$E$13:$E15,$E40),0),""),"")</f>
        <v>1</v>
      </c>
      <c r="K40" s="0" t="b">
        <f aca="false">+IFERROR(IF(COUNT(K$13:K15),ROUND(SUMIFS(K$13:K15,$F$13:$F15,"More than 1 percentage of shareholding",$E$13:$E15,$E40),0),""),"")&lt;=IFERROR(IF(COUNT(K$13:K15),ROUND(SUMIFS(K$13:K15,$F$13:$F15,"Category",$E$13:$E15,$E40),0),""),"")</f>
        <v>1</v>
      </c>
      <c r="L40" s="0" t="b">
        <f aca="false">+IFERROR(IF(COUNT(L$13:L15),ROUND(SUMIFS(L$13:L15,$F$13:$F15,"More than 1 percentage of shareholding",$E$13:$E15,$E40),0),""),"")&lt;=IFERROR(IF(COUNT(L$13:L15),ROUND(SUMIFS(L$13:L15,$F$13:$F15,"Category",$E$13:$E15,$E40),0),""),"")</f>
        <v>1</v>
      </c>
      <c r="M40" s="0" t="b">
        <f aca="false">+IFERROR(IF(COUNT(M$13:M15),ROUND(SUMIFS(M$13:M15,$F$13:$F15,"More than 1 percentage of shareholding",$E$13:$E15,$E40),0),""),"")&lt;=IFERROR(IF(COUNT(M$13:M15),ROUND(SUMIFS(M$13:M15,$F$13:$F15,"Category",$E$13:$E15,$E40),0),""),"")</f>
        <v>1</v>
      </c>
      <c r="N40" s="0" t="b">
        <f aca="false">+IFERROR(IF(COUNT(N$13:N15),ROUND(SUMIFS(N$13:N15,$F$13:$F15,"More than 1 percentage of shareholding",$E$13:$E15,$E40),0),""),"")&lt;=IFERROR(IF(COUNT(N$13:N15),ROUND(SUMIFS(N$13:N15,$F$13:$F15,"Category",$E$13:$E15,$E40),0),""),"")</f>
        <v>1</v>
      </c>
      <c r="O40" s="0" t="b">
        <f aca="false">+IFERROR(IF(COUNT(O$13:O15),ROUND(SUMIFS(O$13:O15,$F$13:$F15,"More than 1 percentage of shareholding",$E$13:$E15,$E40),0),""),"")&lt;=IFERROR(IF(COUNT(O$13:O15),ROUND(SUMIFS(O$13:O15,$F$13:$F15,"Category",$E$13:$E15,$E40),0),""),"")</f>
        <v>1</v>
      </c>
      <c r="P40" s="0" t="b">
        <f aca="false">+IFERROR(IF(COUNT(P$13:P15),ROUND(SUMIFS(P$13:P15,$F$13:$F15,"More than 1 percentage of shareholding",$E$13:$E15,$E40),0),""),"")&lt;=IFERROR(IF(COUNT(P$13:P15),ROUND(SUMIFS(P$13:P15,$F$13:$F15,"Category",$E$13:$E15,$E40),0),""),"")</f>
        <v>1</v>
      </c>
      <c r="Q40" s="0" t="b">
        <f aca="false">+IFERROR(IF(COUNT(Q$13:Q15),ROUND(SUMIFS(Q$13:Q15,$F$13:$F15,"More than 1 percentage of shareholding",$E$13:$E15,$E40),0),""),"")&lt;=IFERROR(IF(COUNT(Q$13:Q15),ROUND(SUMIFS(Q$13:Q15,$F$13:$F15,"Category",$E$13:$E15,$E40),0),""),"")</f>
        <v>1</v>
      </c>
      <c r="R40" s="0" t="b">
        <f aca="false">+IFERROR(IF(COUNT(R$13:R15),ROUND(SUMIFS(R$13:R15,$F$13:$F15,"More than 1 percentage of shareholding",$E$13:$E15,$E40),0),""),"")&lt;=IFERROR(IF(COUNT(R$13:R15),ROUND(SUMIFS(R$13:R15,$F$13:$F15,"Category",$E$13:$E15,$E40),0),""),"")</f>
        <v>1</v>
      </c>
      <c r="S40" s="0" t="b">
        <f aca="false">+IFERROR(IF(COUNT(S$13:S15),ROUND(SUMIFS(S$13:S15,$F$13:$F15,"More than 1 percentage of shareholding",$E$13:$E15,$E40),0),""),"")&lt;=IFERROR(IF(COUNT(S$13:S15),ROUND(SUMIFS(S$13:S15,$F$13:$F15,"Category",$E$13:$E15,$E40),0),""),"")</f>
        <v>1</v>
      </c>
      <c r="T40" s="0" t="b">
        <f aca="false">+IFERROR(IF(COUNT(T$13:T15),ROUND(SUMIFS(T$13:T15,$F$13:$F15,"More than 1 percentage of shareholding",$E$13:$E15,$E40),0),""),"")&lt;=IFERROR(IF(COUNT(T$13:T15),ROUND(SUMIFS(T$13:T15,$F$13:$F15,"Category",$E$13:$E15,$E40),0),""),"")</f>
        <v>1</v>
      </c>
      <c r="U40" s="0" t="b">
        <f aca="false">+IFERROR(IF(COUNT(U$13:U15),ROUND(SUMIFS(U$13:U15,$F$13:$F15,"More than 1 percentage of shareholding",$E$13:$E15,$E40),0),""),"")&lt;=IFERROR(IF(COUNT(U$13:U15),ROUND(SUMIFS(U$13:U15,$F$13:$F15,"Category",$E$13:$E15,$E40),0),""),"")</f>
        <v>1</v>
      </c>
      <c r="V40" s="0" t="b">
        <f aca="false">+IFERROR(IF(COUNT(V$13:V15),ROUND(SUMIFS(V$13:V15,$F$13:$F15,"More than 1 percentage of shareholding",$E$13:$E15,$E40),0),""),"")&lt;=IFERROR(IF(COUNT(V$13:V15),ROUND(SUMIFS(V$13:V15,$F$13:$F15,"Category",$E$13:$E15,$E40),0),""),"")</f>
        <v>1</v>
      </c>
      <c r="W40" s="0" t="b">
        <f aca="false">+IFERROR(IF(COUNT(W$13:W15),ROUND(SUMIFS(W$13:W15,$F$13:$F15,"More than 1 percentage of shareholding",$E$13:$E15,$E40),0),""),"")&lt;=IFERROR(IF(COUNT(W$13:W15),ROUND(SUMIFS(W$13:W15,$F$13:$F15,"Category",$E$13:$E15,$E40),0),""),"")</f>
        <v>1</v>
      </c>
      <c r="X40" s="0" t="b">
        <f aca="false">+IFERROR(IF(COUNT(X$13:X15),ROUND(SUMIFS(X$13:X15,$F$13:$F15,"More than 1 percentage of shareholding",$E$13:$E15,$E40),0),""),"")&lt;=IFERROR(IF(COUNT(X$13:X15),ROUND(SUMIFS(X$13:X15,$F$13:$F15,"Category",$E$13:$E15,$E40),0),""),"")</f>
        <v>1</v>
      </c>
      <c r="Y40" s="0" t="b">
        <f aca="false">+IFERROR(IF(COUNT(Y$13:Y15),ROUND(SUMIFS(Y$13:Y15,$F$13:$F15,"More than 1 percentage of shareholding",$E$13:$E15,$E40),0),""),"")&lt;=IFERROR(IF(COUNT(Y$13:Y15),ROUND(SUMIFS(Y$13:Y15,$F$13:$F15,"Category",$E$13:$E15,$E40),0),""),"")</f>
        <v>1</v>
      </c>
    </row>
    <row r="41" customFormat="false" ht="15" hidden="true" customHeight="false" outlineLevel="0" collapsed="false">
      <c r="E41" s="0" t="s">
        <v>558</v>
      </c>
      <c r="F41" s="0" t="str">
        <f aca="false">IF(COUNTIF(E$13:E26,E41)&gt;=1,COUNTIFS(E$13:E26,E41,F$13:F26,"Category"),"")</f>
        <v/>
      </c>
      <c r="I41" s="38" t="b">
        <f aca="false">+IFERROR(IF(COUNT(I$13:I15),ROUND(SUMIFS(I$13:I15,$F$13:$F15,"More than 1 percentage of shareholding",$E$13:$E15,$E41),0),""),"")&lt;=IFERROR(IF(COUNT(I$13:I15),ROUND(SUMIFS(I$13:I15,$F$13:$F15,"Category",$E$13:$E15,$E41),0),""),"")</f>
        <v>1</v>
      </c>
      <c r="J41" s="0" t="b">
        <f aca="false">+IFERROR(IF(COUNT(J$13:J15),ROUND(SUMIFS(J$13:J15,$F$13:$F15,"More than 1 percentage of shareholding",$E$13:$E15,$E41),0),""),"")&lt;=IFERROR(IF(COUNT(J$13:J15),ROUND(SUMIFS(J$13:J15,$F$13:$F15,"Category",$E$13:$E15,$E41),0),""),"")</f>
        <v>1</v>
      </c>
      <c r="K41" s="0" t="b">
        <f aca="false">+IFERROR(IF(COUNT(K$13:K15),ROUND(SUMIFS(K$13:K15,$F$13:$F15,"More than 1 percentage of shareholding",$E$13:$E15,$E41),0),""),"")&lt;=IFERROR(IF(COUNT(K$13:K15),ROUND(SUMIFS(K$13:K15,$F$13:$F15,"Category",$E$13:$E15,$E41),0),""),"")</f>
        <v>1</v>
      </c>
      <c r="L41" s="0" t="b">
        <f aca="false">+IFERROR(IF(COUNT(L$13:L15),ROUND(SUMIFS(L$13:L15,$F$13:$F15,"More than 1 percentage of shareholding",$E$13:$E15,$E41),0),""),"")&lt;=IFERROR(IF(COUNT(L$13:L15),ROUND(SUMIFS(L$13:L15,$F$13:$F15,"Category",$E$13:$E15,$E41),0),""),"")</f>
        <v>1</v>
      </c>
      <c r="M41" s="0" t="b">
        <f aca="false">+IFERROR(IF(COUNT(M$13:M15),ROUND(SUMIFS(M$13:M15,$F$13:$F15,"More than 1 percentage of shareholding",$E$13:$E15,$E41),0),""),"")&lt;=IFERROR(IF(COUNT(M$13:M15),ROUND(SUMIFS(M$13:M15,$F$13:$F15,"Category",$E$13:$E15,$E41),0),""),"")</f>
        <v>1</v>
      </c>
      <c r="N41" s="0" t="b">
        <f aca="false">+IFERROR(IF(COUNT(N$13:N15),ROUND(SUMIFS(N$13:N15,$F$13:$F15,"More than 1 percentage of shareholding",$E$13:$E15,$E41),0),""),"")&lt;=IFERROR(IF(COUNT(N$13:N15),ROUND(SUMIFS(N$13:N15,$F$13:$F15,"Category",$E$13:$E15,$E41),0),""),"")</f>
        <v>1</v>
      </c>
      <c r="O41" s="0" t="b">
        <f aca="false">+IFERROR(IF(COUNT(O$13:O15),ROUND(SUMIFS(O$13:O15,$F$13:$F15,"More than 1 percentage of shareholding",$E$13:$E15,$E41),0),""),"")&lt;=IFERROR(IF(COUNT(O$13:O15),ROUND(SUMIFS(O$13:O15,$F$13:$F15,"Category",$E$13:$E15,$E41),0),""),"")</f>
        <v>1</v>
      </c>
      <c r="P41" s="0" t="b">
        <f aca="false">+IFERROR(IF(COUNT(P$13:P15),ROUND(SUMIFS(P$13:P15,$F$13:$F15,"More than 1 percentage of shareholding",$E$13:$E15,$E41),0),""),"")&lt;=IFERROR(IF(COUNT(P$13:P15),ROUND(SUMIFS(P$13:P15,$F$13:$F15,"Category",$E$13:$E15,$E41),0),""),"")</f>
        <v>1</v>
      </c>
      <c r="Q41" s="0" t="b">
        <f aca="false">+IFERROR(IF(COUNT(Q$13:Q15),ROUND(SUMIFS(Q$13:Q15,$F$13:$F15,"More than 1 percentage of shareholding",$E$13:$E15,$E41),0),""),"")&lt;=IFERROR(IF(COUNT(Q$13:Q15),ROUND(SUMIFS(Q$13:Q15,$F$13:$F15,"Category",$E$13:$E15,$E41),0),""),"")</f>
        <v>1</v>
      </c>
      <c r="R41" s="0" t="b">
        <f aca="false">+IFERROR(IF(COUNT(R$13:R15),ROUND(SUMIFS(R$13:R15,$F$13:$F15,"More than 1 percentage of shareholding",$E$13:$E15,$E41),0),""),"")&lt;=IFERROR(IF(COUNT(R$13:R15),ROUND(SUMIFS(R$13:R15,$F$13:$F15,"Category",$E$13:$E15,$E41),0),""),"")</f>
        <v>1</v>
      </c>
      <c r="S41" s="0" t="b">
        <f aca="false">+IFERROR(IF(COUNT(S$13:S15),ROUND(SUMIFS(S$13:S15,$F$13:$F15,"More than 1 percentage of shareholding",$E$13:$E15,$E41),0),""),"")&lt;=IFERROR(IF(COUNT(S$13:S15),ROUND(SUMIFS(S$13:S15,$F$13:$F15,"Category",$E$13:$E15,$E41),0),""),"")</f>
        <v>1</v>
      </c>
      <c r="T41" s="0" t="b">
        <f aca="false">+IFERROR(IF(COUNT(T$13:T15),ROUND(SUMIFS(T$13:T15,$F$13:$F15,"More than 1 percentage of shareholding",$E$13:$E15,$E41),0),""),"")&lt;=IFERROR(IF(COUNT(T$13:T15),ROUND(SUMIFS(T$13:T15,$F$13:$F15,"Category",$E$13:$E15,$E41),0),""),"")</f>
        <v>1</v>
      </c>
      <c r="U41" s="0" t="b">
        <f aca="false">+IFERROR(IF(COUNT(U$13:U15),ROUND(SUMIFS(U$13:U15,$F$13:$F15,"More than 1 percentage of shareholding",$E$13:$E15,$E41),0),""),"")&lt;=IFERROR(IF(COUNT(U$13:U15),ROUND(SUMIFS(U$13:U15,$F$13:$F15,"Category",$E$13:$E15,$E41),0),""),"")</f>
        <v>1</v>
      </c>
      <c r="V41" s="0" t="b">
        <f aca="false">+IFERROR(IF(COUNT(V$13:V15),ROUND(SUMIFS(V$13:V15,$F$13:$F15,"More than 1 percentage of shareholding",$E$13:$E15,$E41),0),""),"")&lt;=IFERROR(IF(COUNT(V$13:V15),ROUND(SUMIFS(V$13:V15,$F$13:$F15,"Category",$E$13:$E15,$E41),0),""),"")</f>
        <v>1</v>
      </c>
      <c r="W41" s="0" t="b">
        <f aca="false">+IFERROR(IF(COUNT(W$13:W15),ROUND(SUMIFS(W$13:W15,$F$13:$F15,"More than 1 percentage of shareholding",$E$13:$E15,$E41),0),""),"")&lt;=IFERROR(IF(COUNT(W$13:W15),ROUND(SUMIFS(W$13:W15,$F$13:$F15,"Category",$E$13:$E15,$E41),0),""),"")</f>
        <v>1</v>
      </c>
      <c r="X41" s="0" t="b">
        <f aca="false">+IFERROR(IF(COUNT(X$13:X15),ROUND(SUMIFS(X$13:X15,$F$13:$F15,"More than 1 percentage of shareholding",$E$13:$E15,$E41),0),""),"")&lt;=IFERROR(IF(COUNT(X$13:X15),ROUND(SUMIFS(X$13:X15,$F$13:$F15,"Category",$E$13:$E15,$E41),0),""),"")</f>
        <v>1</v>
      </c>
      <c r="Y41" s="0" t="b">
        <f aca="false">+IFERROR(IF(COUNT(Y$13:Y15),ROUND(SUMIFS(Y$13:Y15,$F$13:$F15,"More than 1 percentage of shareholding",$E$13:$E15,$E41),0),""),"")&lt;=IFERROR(IF(COUNT(Y$13:Y15),ROUND(SUMIFS(Y$13:Y15,$F$13:$F15,"Category",$E$13:$E15,$E41),0),""),"")</f>
        <v>1</v>
      </c>
    </row>
    <row r="42" customFormat="false" ht="15" hidden="true" customHeight="false" outlineLevel="0" collapsed="false">
      <c r="E42" s="0" t="s">
        <v>559</v>
      </c>
      <c r="F42" s="0" t="str">
        <f aca="false">IF(COUNTIF(E$13:E27,E42)&gt;=1,COUNTIFS(E$13:E27,E42,F$13:F27,"Category"),"")</f>
        <v/>
      </c>
      <c r="I42" s="38" t="b">
        <f aca="false">+IFERROR(IF(COUNT(I$13:I15),ROUND(SUMIFS(I$13:I15,$F$13:$F15,"More than 1 percentage of shareholding",$E$13:$E15,$E42),0),""),"")&lt;=IFERROR(IF(COUNT(I$13:I15),ROUND(SUMIFS(I$13:I15,$F$13:$F15,"Category",$E$13:$E15,$E42),0),""),"")</f>
        <v>1</v>
      </c>
      <c r="J42" s="0" t="b">
        <f aca="false">+IFERROR(IF(COUNT(J$13:J15),ROUND(SUMIFS(J$13:J15,$F$13:$F15,"More than 1 percentage of shareholding",$E$13:$E15,$E42),0),""),"")&lt;=IFERROR(IF(COUNT(J$13:J15),ROUND(SUMIFS(J$13:J15,$F$13:$F15,"Category",$E$13:$E15,$E42),0),""),"")</f>
        <v>1</v>
      </c>
      <c r="K42" s="0" t="b">
        <f aca="false">+IFERROR(IF(COUNT(K$13:K15),ROUND(SUMIFS(K$13:K15,$F$13:$F15,"More than 1 percentage of shareholding",$E$13:$E15,$E42),0),""),"")&lt;=IFERROR(IF(COUNT(K$13:K15),ROUND(SUMIFS(K$13:K15,$F$13:$F15,"Category",$E$13:$E15,$E42),0),""),"")</f>
        <v>1</v>
      </c>
      <c r="L42" s="0" t="b">
        <f aca="false">+IFERROR(IF(COUNT(L$13:L15),ROUND(SUMIFS(L$13:L15,$F$13:$F15,"More than 1 percentage of shareholding",$E$13:$E15,$E42),0),""),"")&lt;=IFERROR(IF(COUNT(L$13:L15),ROUND(SUMIFS(L$13:L15,$F$13:$F15,"Category",$E$13:$E15,$E42),0),""),"")</f>
        <v>1</v>
      </c>
      <c r="M42" s="0" t="b">
        <f aca="false">+IFERROR(IF(COUNT(M$13:M15),ROUND(SUMIFS(M$13:M15,$F$13:$F15,"More than 1 percentage of shareholding",$E$13:$E15,$E42),0),""),"")&lt;=IFERROR(IF(COUNT(M$13:M15),ROUND(SUMIFS(M$13:M15,$F$13:$F15,"Category",$E$13:$E15,$E42),0),""),"")</f>
        <v>1</v>
      </c>
      <c r="N42" s="0" t="b">
        <f aca="false">+IFERROR(IF(COUNT(N$13:N15),ROUND(SUMIFS(N$13:N15,$F$13:$F15,"More than 1 percentage of shareholding",$E$13:$E15,$E42),0),""),"")&lt;=IFERROR(IF(COUNT(N$13:N15),ROUND(SUMIFS(N$13:N15,$F$13:$F15,"Category",$E$13:$E15,$E42),0),""),"")</f>
        <v>1</v>
      </c>
      <c r="O42" s="0" t="b">
        <f aca="false">+IFERROR(IF(COUNT(O$13:O15),ROUND(SUMIFS(O$13:O15,$F$13:$F15,"More than 1 percentage of shareholding",$E$13:$E15,$E42),0),""),"")&lt;=IFERROR(IF(COUNT(O$13:O15),ROUND(SUMIFS(O$13:O15,$F$13:$F15,"Category",$E$13:$E15,$E42),0),""),"")</f>
        <v>1</v>
      </c>
      <c r="P42" s="0" t="b">
        <f aca="false">+IFERROR(IF(COUNT(P$13:P15),ROUND(SUMIFS(P$13:P15,$F$13:$F15,"More than 1 percentage of shareholding",$E$13:$E15,$E42),0),""),"")&lt;=IFERROR(IF(COUNT(P$13:P15),ROUND(SUMIFS(P$13:P15,$F$13:$F15,"Category",$E$13:$E15,$E42),0),""),"")</f>
        <v>1</v>
      </c>
      <c r="Q42" s="0" t="b">
        <f aca="false">+IFERROR(IF(COUNT(Q$13:Q15),ROUND(SUMIFS(Q$13:Q15,$F$13:$F15,"More than 1 percentage of shareholding",$E$13:$E15,$E42),0),""),"")&lt;=IFERROR(IF(COUNT(Q$13:Q15),ROUND(SUMIFS(Q$13:Q15,$F$13:$F15,"Category",$E$13:$E15,$E42),0),""),"")</f>
        <v>1</v>
      </c>
      <c r="R42" s="0" t="b">
        <f aca="false">+IFERROR(IF(COUNT(R$13:R15),ROUND(SUMIFS(R$13:R15,$F$13:$F15,"More than 1 percentage of shareholding",$E$13:$E15,$E42),0),""),"")&lt;=IFERROR(IF(COUNT(R$13:R15),ROUND(SUMIFS(R$13:R15,$F$13:$F15,"Category",$E$13:$E15,$E42),0),""),"")</f>
        <v>1</v>
      </c>
      <c r="S42" s="0" t="b">
        <f aca="false">+IFERROR(IF(COUNT(S$13:S15),ROUND(SUMIFS(S$13:S15,$F$13:$F15,"More than 1 percentage of shareholding",$E$13:$E15,$E42),0),""),"")&lt;=IFERROR(IF(COUNT(S$13:S15),ROUND(SUMIFS(S$13:S15,$F$13:$F15,"Category",$E$13:$E15,$E42),0),""),"")</f>
        <v>1</v>
      </c>
      <c r="T42" s="0" t="b">
        <f aca="false">+IFERROR(IF(COUNT(T$13:T15),ROUND(SUMIFS(T$13:T15,$F$13:$F15,"More than 1 percentage of shareholding",$E$13:$E15,$E42),0),""),"")&lt;=IFERROR(IF(COUNT(T$13:T15),ROUND(SUMIFS(T$13:T15,$F$13:$F15,"Category",$E$13:$E15,$E42),0),""),"")</f>
        <v>1</v>
      </c>
      <c r="U42" s="0" t="b">
        <f aca="false">+IFERROR(IF(COUNT(U$13:U15),ROUND(SUMIFS(U$13:U15,$F$13:$F15,"More than 1 percentage of shareholding",$E$13:$E15,$E42),0),""),"")&lt;=IFERROR(IF(COUNT(U$13:U15),ROUND(SUMIFS(U$13:U15,$F$13:$F15,"Category",$E$13:$E15,$E42),0),""),"")</f>
        <v>1</v>
      </c>
      <c r="V42" s="0" t="b">
        <f aca="false">+IFERROR(IF(COUNT(V$13:V15),ROUND(SUMIFS(V$13:V15,$F$13:$F15,"More than 1 percentage of shareholding",$E$13:$E15,$E42),0),""),"")&lt;=IFERROR(IF(COUNT(V$13:V15),ROUND(SUMIFS(V$13:V15,$F$13:$F15,"Category",$E$13:$E15,$E42),0),""),"")</f>
        <v>1</v>
      </c>
      <c r="W42" s="0" t="b">
        <f aca="false">+IFERROR(IF(COUNT(W$13:W15),ROUND(SUMIFS(W$13:W15,$F$13:$F15,"More than 1 percentage of shareholding",$E$13:$E15,$E42),0),""),"")&lt;=IFERROR(IF(COUNT(W$13:W15),ROUND(SUMIFS(W$13:W15,$F$13:$F15,"Category",$E$13:$E15,$E42),0),""),"")</f>
        <v>1</v>
      </c>
      <c r="X42" s="0" t="b">
        <f aca="false">+IFERROR(IF(COUNT(X$13:X15),ROUND(SUMIFS(X$13:X15,$F$13:$F15,"More than 1 percentage of shareholding",$E$13:$E15,$E42),0),""),"")&lt;=IFERROR(IF(COUNT(X$13:X15),ROUND(SUMIFS(X$13:X15,$F$13:$F15,"Category",$E$13:$E15,$E42),0),""),"")</f>
        <v>1</v>
      </c>
      <c r="Y42" s="0" t="b">
        <f aca="false">+IFERROR(IF(COUNT(Y$13:Y15),ROUND(SUMIFS(Y$13:Y15,$F$13:$F15,"More than 1 percentage of shareholding",$E$13:$E15,$E42),0),""),"")&lt;=IFERROR(IF(COUNT(Y$13:Y15),ROUND(SUMIFS(Y$13:Y15,$F$13:$F15,"Category",$E$13:$E15,$E42),0),""),"")</f>
        <v>1</v>
      </c>
    </row>
    <row r="43" customFormat="false" ht="15" hidden="true" customHeight="false" outlineLevel="0" collapsed="false">
      <c r="E43" s="0" t="s">
        <v>542</v>
      </c>
      <c r="F43" s="0" t="str">
        <f aca="false">IF(COUNTIF(E$13:E28,E43)&gt;=1,COUNTIFS(E$13:E28,E43,F$13:F28,"Category"),"")</f>
        <v/>
      </c>
      <c r="I43" s="38" t="b">
        <f aca="false">+IFERROR(IF(COUNT(I$13:I15),ROUND(SUMIFS(I$13:I15,$F$13:$F15,"More than 1 percentage of shareholding",$E$13:$E15,$E43),0),""),"")&lt;=IFERROR(IF(COUNT(I$13:I15),ROUND(SUMIFS(I$13:I15,$F$13:$F15,"Category",$E$13:$E15,$E43),0),""),"")</f>
        <v>1</v>
      </c>
      <c r="J43" s="0" t="b">
        <f aca="false">+IFERROR(IF(COUNT(J$13:J15),ROUND(SUMIFS(J$13:J15,$F$13:$F15,"More than 1 percentage of shareholding",$E$13:$E15,$E43),0),""),"")&lt;=IFERROR(IF(COUNT(J$13:J15),ROUND(SUMIFS(J$13:J15,$F$13:$F15,"Category",$E$13:$E15,$E43),0),""),"")</f>
        <v>1</v>
      </c>
      <c r="K43" s="0" t="b">
        <f aca="false">+IFERROR(IF(COUNT(K$13:K15),ROUND(SUMIFS(K$13:K15,$F$13:$F15,"More than 1 percentage of shareholding",$E$13:$E15,$E43),0),""),"")&lt;=IFERROR(IF(COUNT(K$13:K15),ROUND(SUMIFS(K$13:K15,$F$13:$F15,"Category",$E$13:$E15,$E43),0),""),"")</f>
        <v>1</v>
      </c>
      <c r="L43" s="0" t="b">
        <f aca="false">+IFERROR(IF(COUNT(L$13:L15),ROUND(SUMIFS(L$13:L15,$F$13:$F15,"More than 1 percentage of shareholding",$E$13:$E15,$E43),0),""),"")&lt;=IFERROR(IF(COUNT(L$13:L15),ROUND(SUMIFS(L$13:L15,$F$13:$F15,"Category",$E$13:$E15,$E43),0),""),"")</f>
        <v>1</v>
      </c>
      <c r="M43" s="0" t="b">
        <f aca="false">+IFERROR(IF(COUNT(M$13:M15),ROUND(SUMIFS(M$13:M15,$F$13:$F15,"More than 1 percentage of shareholding",$E$13:$E15,$E43),0),""),"")&lt;=IFERROR(IF(COUNT(M$13:M15),ROUND(SUMIFS(M$13:M15,$F$13:$F15,"Category",$E$13:$E15,$E43),0),""),"")</f>
        <v>1</v>
      </c>
      <c r="N43" s="0" t="b">
        <f aca="false">+IFERROR(IF(COUNT(N$13:N15),ROUND(SUMIFS(N$13:N15,$F$13:$F15,"More than 1 percentage of shareholding",$E$13:$E15,$E43),0),""),"")&lt;=IFERROR(IF(COUNT(N$13:N15),ROUND(SUMIFS(N$13:N15,$F$13:$F15,"Category",$E$13:$E15,$E43),0),""),"")</f>
        <v>1</v>
      </c>
      <c r="O43" s="0" t="b">
        <f aca="false">+IFERROR(IF(COUNT(O$13:O15),ROUND(SUMIFS(O$13:O15,$F$13:$F15,"More than 1 percentage of shareholding",$E$13:$E15,$E43),0),""),"")&lt;=IFERROR(IF(COUNT(O$13:O15),ROUND(SUMIFS(O$13:O15,$F$13:$F15,"Category",$E$13:$E15,$E43),0),""),"")</f>
        <v>1</v>
      </c>
      <c r="P43" s="0" t="b">
        <f aca="false">+IFERROR(IF(COUNT(P$13:P15),ROUND(SUMIFS(P$13:P15,$F$13:$F15,"More than 1 percentage of shareholding",$E$13:$E15,$E43),0),""),"")&lt;=IFERROR(IF(COUNT(P$13:P15),ROUND(SUMIFS(P$13:P15,$F$13:$F15,"Category",$E$13:$E15,$E43),0),""),"")</f>
        <v>1</v>
      </c>
      <c r="Q43" s="0" t="b">
        <f aca="false">+IFERROR(IF(COUNT(Q$13:Q15),ROUND(SUMIFS(Q$13:Q15,$F$13:$F15,"More than 1 percentage of shareholding",$E$13:$E15,$E43),0),""),"")&lt;=IFERROR(IF(COUNT(Q$13:Q15),ROUND(SUMIFS(Q$13:Q15,$F$13:$F15,"Category",$E$13:$E15,$E43),0),""),"")</f>
        <v>1</v>
      </c>
      <c r="R43" s="0" t="b">
        <f aca="false">+IFERROR(IF(COUNT(R$13:R15),ROUND(SUMIFS(R$13:R15,$F$13:$F15,"More than 1 percentage of shareholding",$E$13:$E15,$E43),0),""),"")&lt;=IFERROR(IF(COUNT(R$13:R15),ROUND(SUMIFS(R$13:R15,$F$13:$F15,"Category",$E$13:$E15,$E43),0),""),"")</f>
        <v>1</v>
      </c>
      <c r="S43" s="0" t="b">
        <f aca="false">+IFERROR(IF(COUNT(S$13:S15),ROUND(SUMIFS(S$13:S15,$F$13:$F15,"More than 1 percentage of shareholding",$E$13:$E15,$E43),0),""),"")&lt;=IFERROR(IF(COUNT(S$13:S15),ROUND(SUMIFS(S$13:S15,$F$13:$F15,"Category",$E$13:$E15,$E43),0),""),"")</f>
        <v>1</v>
      </c>
      <c r="T43" s="0" t="b">
        <f aca="false">+IFERROR(IF(COUNT(T$13:T15),ROUND(SUMIFS(T$13:T15,$F$13:$F15,"More than 1 percentage of shareholding",$E$13:$E15,$E43),0),""),"")&lt;=IFERROR(IF(COUNT(T$13:T15),ROUND(SUMIFS(T$13:T15,$F$13:$F15,"Category",$E$13:$E15,$E43),0),""),"")</f>
        <v>1</v>
      </c>
      <c r="U43" s="0" t="b">
        <f aca="false">+IFERROR(IF(COUNT(U$13:U15),ROUND(SUMIFS(U$13:U15,$F$13:$F15,"More than 1 percentage of shareholding",$E$13:$E15,$E43),0),""),"")&lt;=IFERROR(IF(COUNT(U$13:U15),ROUND(SUMIFS(U$13:U15,$F$13:$F15,"Category",$E$13:$E15,$E43),0),""),"")</f>
        <v>1</v>
      </c>
      <c r="V43" s="0" t="b">
        <f aca="false">+IFERROR(IF(COUNT(V$13:V15),ROUND(SUMIFS(V$13:V15,$F$13:$F15,"More than 1 percentage of shareholding",$E$13:$E15,$E43),0),""),"")&lt;=IFERROR(IF(COUNT(V$13:V15),ROUND(SUMIFS(V$13:V15,$F$13:$F15,"Category",$E$13:$E15,$E43),0),""),"")</f>
        <v>1</v>
      </c>
      <c r="W43" s="0" t="b">
        <f aca="false">+IFERROR(IF(COUNT(W$13:W15),ROUND(SUMIFS(W$13:W15,$F$13:$F15,"More than 1 percentage of shareholding",$E$13:$E15,$E43),0),""),"")&lt;=IFERROR(IF(COUNT(W$13:W15),ROUND(SUMIFS(W$13:W15,$F$13:$F15,"Category",$E$13:$E15,$E43),0),""),"")</f>
        <v>1</v>
      </c>
      <c r="X43" s="0" t="b">
        <f aca="false">+IFERROR(IF(COUNT(X$13:X15),ROUND(SUMIFS(X$13:X15,$F$13:$F15,"More than 1 percentage of shareholding",$E$13:$E15,$E43),0),""),"")&lt;=IFERROR(IF(COUNT(X$13:X15),ROUND(SUMIFS(X$13:X15,$F$13:$F15,"Category",$E$13:$E15,$E43),0),""),"")</f>
        <v>1</v>
      </c>
      <c r="Y43" s="0" t="b">
        <f aca="false">+IFERROR(IF(COUNT(Y$13:Y15),ROUND(SUMIFS(Y$13:Y15,$F$13:$F15,"More than 1 percentage of shareholding",$E$13:$E15,$E43),0),""),"")&lt;=IFERROR(IF(COUNT(Y$13:Y15),ROUND(SUMIFS(Y$13:Y15,$F$13:$F15,"Category",$E$13:$E15,$E43),0),""),"")</f>
        <v>1</v>
      </c>
    </row>
    <row r="44" customFormat="false" ht="15" hidden="true" customHeight="false" outlineLevel="0" collapsed="false">
      <c r="I44" s="38"/>
    </row>
    <row r="45" customFormat="false" ht="15" hidden="false" customHeight="false" outlineLevel="0" collapsed="false"/>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tru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90</v>
      </c>
      <c r="AS1" s="0" t="s">
        <v>591</v>
      </c>
      <c r="AT1" s="0" t="s">
        <v>592</v>
      </c>
      <c r="AU1" s="0" t="s">
        <v>593</v>
      </c>
      <c r="AV1" s="0" t="s">
        <v>594</v>
      </c>
      <c r="AW1" s="0" t="s">
        <v>428</v>
      </c>
      <c r="AX1" s="0" t="s">
        <v>554</v>
      </c>
      <c r="AY1" s="0" t="s">
        <v>555</v>
      </c>
      <c r="AZ1" s="0" t="s">
        <v>557</v>
      </c>
      <c r="BA1" s="0" t="s">
        <v>536</v>
      </c>
      <c r="BB1" s="0" t="s">
        <v>530</v>
      </c>
      <c r="BC1" s="0" t="s">
        <v>558</v>
      </c>
      <c r="BD1" s="0" t="s">
        <v>559</v>
      </c>
      <c r="BE1" s="0" t="s">
        <v>542</v>
      </c>
    </row>
    <row r="2" customFormat="false" ht="15" hidden="true" customHeight="true" outlineLevel="0" collapsed="false">
      <c r="E2" s="0" t="s">
        <v>595</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60</v>
      </c>
    </row>
    <row r="5" customFormat="false" ht="15" hidden="true" customHeight="false" outlineLevel="0" collapsed="false">
      <c r="AF5" s="0" t="s">
        <v>528</v>
      </c>
    </row>
    <row r="6" customFormat="false" ht="15" hidden="true" customHeight="false" outlineLevel="0" collapsed="false">
      <c r="AF6" s="0" t="s">
        <v>561</v>
      </c>
    </row>
    <row r="7" customFormat="false" ht="15" hidden="false" customHeight="false" outlineLevel="0" collapsed="false">
      <c r="AF7" s="0" t="s">
        <v>529</v>
      </c>
    </row>
    <row r="8" customFormat="false" ht="15" hidden="false" customHeight="false" outlineLevel="0" collapsed="false">
      <c r="AF8" s="0" t="s">
        <v>562</v>
      </c>
    </row>
    <row r="9" customFormat="false" ht="29.25" hidden="false" customHeight="true" outlineLevel="0" collapsed="false">
      <c r="D9" s="79" t="s">
        <v>472</v>
      </c>
      <c r="E9" s="79" t="s">
        <v>543</v>
      </c>
      <c r="F9" s="79" t="s">
        <v>596</v>
      </c>
      <c r="G9" s="79" t="s">
        <v>473</v>
      </c>
      <c r="H9" s="79" t="s">
        <v>474</v>
      </c>
      <c r="I9" s="79" t="s">
        <v>544</v>
      </c>
      <c r="J9" s="79" t="s">
        <v>156</v>
      </c>
      <c r="K9" s="79" t="s">
        <v>157</v>
      </c>
      <c r="L9" s="79" t="s">
        <v>158</v>
      </c>
      <c r="M9" s="79" t="s">
        <v>159</v>
      </c>
      <c r="N9" s="79" t="s">
        <v>160</v>
      </c>
      <c r="O9" s="79" t="s">
        <v>193</v>
      </c>
      <c r="P9" s="79"/>
      <c r="Q9" s="79"/>
      <c r="R9" s="79"/>
      <c r="S9" s="79" t="s">
        <v>162</v>
      </c>
      <c r="T9" s="79" t="s">
        <v>163</v>
      </c>
      <c r="U9" s="79" t="s">
        <v>597</v>
      </c>
      <c r="V9" s="79" t="s">
        <v>526</v>
      </c>
      <c r="W9" s="79" t="s">
        <v>166</v>
      </c>
      <c r="X9" s="79"/>
      <c r="Y9" s="79" t="s">
        <v>168</v>
      </c>
      <c r="Z9" s="79" t="s">
        <v>468</v>
      </c>
      <c r="AA9" s="120" t="s">
        <v>169</v>
      </c>
      <c r="AB9" s="120"/>
      <c r="AC9" s="120"/>
      <c r="AG9" s="0" t="s">
        <v>564</v>
      </c>
      <c r="AV9" s="0" t="s">
        <v>543</v>
      </c>
    </row>
    <row r="10" customFormat="false" ht="31.5" hidden="false" customHeight="true" outlineLevel="0" collapsed="false">
      <c r="D10" s="79"/>
      <c r="E10" s="79"/>
      <c r="F10" s="79"/>
      <c r="G10" s="79"/>
      <c r="H10" s="79"/>
      <c r="I10" s="79"/>
      <c r="J10" s="79"/>
      <c r="K10" s="79"/>
      <c r="L10" s="79"/>
      <c r="M10" s="79"/>
      <c r="N10" s="79"/>
      <c r="O10" s="79" t="s">
        <v>194</v>
      </c>
      <c r="P10" s="79"/>
      <c r="Q10" s="79"/>
      <c r="R10" s="79" t="s">
        <v>195</v>
      </c>
      <c r="S10" s="79"/>
      <c r="T10" s="79"/>
      <c r="U10" s="79"/>
      <c r="V10" s="79"/>
      <c r="W10" s="79"/>
      <c r="X10" s="79"/>
      <c r="Y10" s="79"/>
      <c r="Z10" s="79"/>
      <c r="AA10" s="78" t="s">
        <v>172</v>
      </c>
      <c r="AB10" s="78"/>
      <c r="AC10" s="78"/>
      <c r="AG10" s="0" t="s">
        <v>532</v>
      </c>
      <c r="AV10" s="0" t="s">
        <v>545</v>
      </c>
    </row>
    <row r="11" customFormat="false" ht="45" hidden="false" customHeight="false" outlineLevel="0" collapsed="false">
      <c r="D11" s="79"/>
      <c r="E11" s="79"/>
      <c r="F11" s="79"/>
      <c r="G11" s="79"/>
      <c r="H11" s="79"/>
      <c r="I11" s="79"/>
      <c r="J11" s="79"/>
      <c r="K11" s="79"/>
      <c r="L11" s="79"/>
      <c r="M11" s="79"/>
      <c r="N11" s="79"/>
      <c r="O11" s="79" t="s">
        <v>173</v>
      </c>
      <c r="P11" s="79" t="s">
        <v>174</v>
      </c>
      <c r="Q11" s="79" t="s">
        <v>175</v>
      </c>
      <c r="R11" s="79"/>
      <c r="S11" s="79"/>
      <c r="T11" s="79"/>
      <c r="U11" s="79"/>
      <c r="V11" s="79"/>
      <c r="W11" s="79" t="s">
        <v>176</v>
      </c>
      <c r="X11" s="79" t="s">
        <v>177</v>
      </c>
      <c r="Y11" s="79"/>
      <c r="Z11" s="79"/>
      <c r="AA11" s="80" t="s">
        <v>178</v>
      </c>
      <c r="AB11" s="80" t="s">
        <v>179</v>
      </c>
      <c r="AC11" s="80" t="s">
        <v>180</v>
      </c>
      <c r="AG11" s="0" t="s">
        <v>549</v>
      </c>
    </row>
    <row r="12" customFormat="false" ht="15" hidden="false" customHeight="true" outlineLevel="0" collapsed="false">
      <c r="D12" s="282" t="s">
        <v>599</v>
      </c>
      <c r="E12" s="330" t="s">
        <v>219</v>
      </c>
      <c r="F12" s="341"/>
      <c r="G12" s="284"/>
      <c r="H12" s="284"/>
      <c r="I12" s="284"/>
      <c r="J12" s="284"/>
      <c r="K12" s="284"/>
      <c r="L12" s="284"/>
      <c r="M12" s="284"/>
      <c r="N12" s="284"/>
      <c r="O12" s="284"/>
      <c r="P12" s="284"/>
      <c r="Q12" s="284"/>
      <c r="R12" s="284"/>
      <c r="S12" s="284"/>
      <c r="T12" s="284"/>
      <c r="U12" s="284"/>
      <c r="V12" s="284"/>
      <c r="W12" s="284"/>
      <c r="X12" s="284"/>
      <c r="Y12" s="284"/>
      <c r="Z12" s="284"/>
      <c r="AA12" s="284"/>
      <c r="AB12" s="284"/>
      <c r="AC12" s="285"/>
      <c r="AF12" s="0" t="s">
        <v>568</v>
      </c>
    </row>
    <row r="13" s="286" customFormat="true" ht="15" hidden="true" customHeight="false" outlineLevel="0" collapsed="false">
      <c r="D13" s="81"/>
      <c r="E13" s="326"/>
      <c r="F13" s="343"/>
      <c r="G13" s="343"/>
      <c r="H13" s="288"/>
      <c r="I13" s="289"/>
      <c r="J13" s="289"/>
      <c r="K13" s="290"/>
      <c r="L13" s="290"/>
      <c r="M13" s="344" t="str">
        <f aca="false">+IFERROR(IF(COUNT(J13:L13),ROUND(SUM(J13:L13),0),""),"")</f>
        <v/>
      </c>
      <c r="N13" s="345" t="str">
        <f aca="false">+IFERROR(IF(COUNT(M13),ROUND(M13/'Shareholding Pattern'!$L$78*100,2),""),"")</f>
        <v/>
      </c>
      <c r="O13" s="290" t="str">
        <f aca="false">IF(J13="","",J13)</f>
        <v/>
      </c>
      <c r="P13" s="293"/>
      <c r="Q13" s="346" t="str">
        <f aca="false">+IFERROR(IF(COUNT(O13:P13),ROUND(SUM(O13,P13),2),""),"")</f>
        <v/>
      </c>
      <c r="R13" s="345" t="str">
        <f aca="false">+IFERROR(IF(COUNT(Q13),ROUND(Q13/('Shareholding Pattern'!$P$79)*100,2),""),"")</f>
        <v/>
      </c>
      <c r="S13" s="290"/>
      <c r="T13" s="290"/>
      <c r="U13" s="347" t="str">
        <f aca="false">+IFERROR(IF(COUNT(S13:T13),ROUND(SUM(S13:T13),0),""),"")</f>
        <v/>
      </c>
      <c r="V13" s="345" t="str">
        <f aca="false">+IFERROR(IF(COUNT(M13,U13),ROUND(SUM(U13,M13)/SUM('Shareholding Pattern'!$L$78,'Shareholding Pattern'!$T$78)*100,2),""),"")</f>
        <v/>
      </c>
      <c r="W13" s="290"/>
      <c r="X13" s="345" t="str">
        <f aca="false">+IFERROR(IF(COUNT(W13),ROUND(SUM(W13)/SUM(M13)*100,2),""),0)</f>
        <v/>
      </c>
      <c r="Y13" s="289"/>
      <c r="Z13" s="296"/>
      <c r="AA13" s="290"/>
      <c r="AB13" s="290"/>
      <c r="AC13" s="290"/>
      <c r="AD13" s="286" t="n">
        <f aca="false">IF(SUM(H13:Y13)&gt;0,1,0)</f>
        <v>0</v>
      </c>
      <c r="AE13" s="286" t="n">
        <f aca="false">SUM(AC15:AC65535)</f>
        <v>0</v>
      </c>
      <c r="AF13" s="286" t="s">
        <v>542</v>
      </c>
    </row>
    <row r="14" customFormat="false" ht="24.75" hidden="false" customHeight="true" outlineLevel="0" collapsed="false">
      <c r="D14" s="298"/>
      <c r="E14" s="299"/>
      <c r="F14" s="299"/>
      <c r="G14" s="299"/>
      <c r="H14" s="299"/>
      <c r="I14" s="299"/>
      <c r="J14" s="299"/>
      <c r="K14" s="299"/>
      <c r="L14" s="299"/>
      <c r="M14" s="299"/>
      <c r="N14" s="299"/>
      <c r="O14" s="299"/>
      <c r="P14" s="299"/>
      <c r="Q14" s="299"/>
      <c r="R14" s="299"/>
      <c r="S14" s="299"/>
      <c r="T14" s="299"/>
      <c r="U14" s="299"/>
      <c r="V14" s="299"/>
      <c r="W14" s="299"/>
      <c r="Y14" s="299"/>
      <c r="Z14" s="299"/>
      <c r="AA14" s="299"/>
      <c r="AB14" s="299"/>
      <c r="AC14" s="300"/>
    </row>
    <row r="15" customFormat="false" ht="15" hidden="true" customHeight="false" outlineLevel="0" collapsed="false">
      <c r="D15" s="298"/>
      <c r="E15" s="64"/>
      <c r="F15" s="64"/>
      <c r="G15" s="33"/>
      <c r="H15" s="38"/>
      <c r="I15" s="64"/>
      <c r="J15" s="64"/>
      <c r="K15" s="38"/>
      <c r="M15" s="64"/>
      <c r="O15" s="64"/>
      <c r="P15" s="38"/>
      <c r="Q15" s="64"/>
      <c r="R15" s="64"/>
      <c r="U15" s="68"/>
      <c r="X15" s="299"/>
      <c r="Y15" s="375"/>
      <c r="Z15" s="376"/>
      <c r="AA15" s="375"/>
      <c r="AB15" s="375"/>
      <c r="AC15" s="377"/>
    </row>
    <row r="16" customFormat="false" ht="19.5" hidden="false" customHeight="true" outlineLevel="0" collapsed="false">
      <c r="D16" s="353"/>
      <c r="E16" s="355"/>
      <c r="F16" s="356" t="s">
        <v>487</v>
      </c>
      <c r="G16" s="355"/>
      <c r="H16" s="356" t="s">
        <v>175</v>
      </c>
      <c r="I16" s="157" t="str">
        <f aca="false">+IFERROR(IF(COUNT(I13:I15),ROUND(SUMIF($F$13:I15,"Category",I13:I15),0),""),"")</f>
        <v/>
      </c>
      <c r="J16" s="157" t="str">
        <f aca="false">+IFERROR(IF(COUNT(J13:J15),ROUND(SUMIF($F$13:J15,"Category",J13:J15),0),""),"")</f>
        <v/>
      </c>
      <c r="K16" s="157" t="str">
        <f aca="false">+IFERROR(IF(COUNT(K13:K15),ROUND(SUMIF($F$13:K15,"Category",K13:K15),0),""),"")</f>
        <v/>
      </c>
      <c r="L16" s="157" t="str">
        <f aca="false">+IFERROR(IF(COUNT(L13:L15),ROUND(SUMIF($F$13:L15,"Category",L13:L15),0),""),"")</f>
        <v/>
      </c>
      <c r="M16" s="157" t="str">
        <f aca="false">+IFERROR(IF(COUNT(M13:M15),ROUND(SUMIF($F$13:M15,"Category",M13:M15),0),""),"")</f>
        <v/>
      </c>
      <c r="N16" s="345" t="str">
        <f aca="false">+IFERROR(IF(COUNT(N13:N15),ROUND(SUMIF($F$13:N15,"Category",N13:N15),2),""),"")</f>
        <v/>
      </c>
      <c r="O16" s="83" t="str">
        <f aca="false">+IFERROR(IF(COUNT(O13:O15),ROUND(SUMIF($F$13:O15,"Category",O13:O15),0),""),"")</f>
        <v/>
      </c>
      <c r="P16" s="84" t="str">
        <f aca="false">+IFERROR(IF(COUNT(P13:P15),ROUND(SUMIF($F$13:P15,"Category",P13:P15),0),""),"")</f>
        <v/>
      </c>
      <c r="Q16" s="84" t="str">
        <f aca="false">+IFERROR(IF(COUNT(Q13:Q15),ROUND(SUMIF($F$13:Q15,"Category",Q13:Q15),0),""),"")</f>
        <v/>
      </c>
      <c r="R16" s="345" t="str">
        <f aca="false">+IFERROR(IF(COUNT(R13:R15),ROUND(SUMIF($F$13:R15,"Category",R13:R15),2),""),"")</f>
        <v/>
      </c>
      <c r="S16" s="157" t="str">
        <f aca="false">+IFERROR(IF(COUNT(S13:S15),ROUND(SUMIF($F$13:S15,"Category",S13:S15),0),""),"")</f>
        <v/>
      </c>
      <c r="T16" s="157" t="str">
        <f aca="false">+IFERROR(IF(COUNT(T13:T15),ROUND(SUMIF($F$13:T15,"Category",T13:T15),0),""),"")</f>
        <v/>
      </c>
      <c r="U16" s="157" t="str">
        <f aca="false">+IFERROR(IF(COUNT(U13:U15),ROUND(SUMIF($F$13:U15,"Category",U13:U15),0),""),"")</f>
        <v/>
      </c>
      <c r="V16" s="86" t="str">
        <f aca="false">+IFERROR(IF(COUNT(V13:V15),ROUND(SUMIF($F$13:V15,"Category",V13:V15),2),""),"")</f>
        <v/>
      </c>
      <c r="W16" s="157" t="str">
        <f aca="false">+IFERROR(IF(COUNT(W13:W15),ROUND(SUMIF($F$13:W15,"Category",W13:W15),0),""),"")</f>
        <v/>
      </c>
      <c r="X16" s="345" t="str">
        <f aca="false">+IFERROR(IF(COUNT(W16),ROUND(SUM(W16)/SUM(M16)*100,2),""),0)</f>
        <v/>
      </c>
      <c r="Y16" s="157" t="str">
        <f aca="false">+IFERROR(IF(COUNT(Y13:Y15),ROUND(SUMIF($F$13:Y15,"Category",Y13:Y15),0),""),"")</f>
        <v/>
      </c>
      <c r="Z16" s="369"/>
      <c r="AA16" s="157" t="str">
        <f aca="false">+IFERROR(IF(COUNT(AA13:AA15),ROUND(SUMIF($F$13:AA15,"Category",AA13:AA15),0),""),"")</f>
        <v/>
      </c>
      <c r="AB16" s="157" t="str">
        <f aca="false">+IFERROR(IF(COUNT(AB13:AB15),ROUND(SUMIF($F$13:AB15,"Category",AB13:AB15),0),""),"")</f>
        <v/>
      </c>
      <c r="AC16" s="157" t="str">
        <f aca="false">+IFERROR(IF(COUNT(AC13:AC15),ROUND(SUMIF($F$13:AC15,"Category",AC13:AC15),0),""),"")</f>
        <v/>
      </c>
    </row>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true" customHeight="false" outlineLevel="0" collapsed="false">
      <c r="E30" s="0" t="s">
        <v>590</v>
      </c>
      <c r="F30" s="0" t="str">
        <f aca="false">IF(COUNTIF(E$13:E15,E30)&gt;=1,COUNTIFS(E$13:E15,E30,F$13:F15,"Category"),"")</f>
        <v/>
      </c>
      <c r="G30" s="38"/>
      <c r="I30" s="0" t="b">
        <f aca="false">+IFERROR(IF(COUNT(I$13:I15),ROUND(SUMIFS(I$13:I15,$F$13:$F15,"More than 1 percentage of shareholding",$E$13:$E15,$E30),0),""),"")&lt;=IFERROR(IF(COUNT(I$13:I15),ROUND(SUMIFS(I$13:I15,$F$13:$F15,"Category",$E$13:$E15,$E30),0),""),"")</f>
        <v>1</v>
      </c>
      <c r="J30" s="0" t="b">
        <f aca="false">+IFERROR(IF(COUNT(J$13:J15),ROUND(SUMIFS(J$13:J15,$F$13:$F15,"More than 1 percentage of shareholding",$E$13:$E15,$E30),0),""),"")&lt;=IFERROR(IF(COUNT(J$13:J15),ROUND(SUMIFS(J$13:J15,$F$13:$F15,"Category",$E$13:$E15,$E30),0),""),"")</f>
        <v>1</v>
      </c>
      <c r="K30" s="0" t="b">
        <f aca="false">+IFERROR(IF(COUNT(K$13:K15),ROUND(SUMIFS(K$13:K15,$F$13:$F15,"More than 1 percentage of shareholding",$E$13:$E15,$E30),0),""),"")&lt;=IFERROR(IF(COUNT(K$13:K15),ROUND(SUMIFS(K$13:K15,$F$13:$F15,"Category",$E$13:$E15,$E30),0),""),"")</f>
        <v>1</v>
      </c>
      <c r="L30" s="0" t="b">
        <f aca="false">+IFERROR(IF(COUNT(L$13:L15),ROUND(SUMIFS(L$13:L15,$F$13:$F15,"More than 1 percentage of shareholding",$E$13:$E15,$E30),0),""),"")&lt;=IFERROR(IF(COUNT(L$13:L15),ROUND(SUMIFS(L$13:L15,$F$13:$F15,"Category",$E$13:$E15,$E30),0),""),"")</f>
        <v>1</v>
      </c>
      <c r="M30" s="0" t="b">
        <f aca="false">+IFERROR(IF(COUNT(M$13:M15),ROUND(SUMIFS(M$13:M15,$F$13:$F15,"More than 1 percentage of shareholding",$E$13:$E15,$E30),0),""),"")&lt;=IFERROR(IF(COUNT(M$13:M15),ROUND(SUMIFS(M$13:M15,$F$13:$F15,"Category",$E$13:$E15,$E30),0),""),"")</f>
        <v>1</v>
      </c>
      <c r="N30" s="0" t="b">
        <f aca="false">+IFERROR(IF(COUNT(N$13:N15),ROUND(SUMIFS(N$13:N15,$F$13:$F15,"More than 1 percentage of shareholding",$E$13:$E15,$E30),0),""),"")&lt;=IFERROR(IF(COUNT(N$13:N15),ROUND(SUMIFS(N$13:N15,$F$13:$F15,"Category",$E$13:$E15,$E30),0),""),"")</f>
        <v>1</v>
      </c>
      <c r="O30" s="0" t="b">
        <f aca="false">+IFERROR(IF(COUNT(O$13:O15),ROUND(SUMIFS(O$13:O15,$F$13:$F15,"More than 1 percentage of shareholding",$E$13:$E15,$E30),0),""),"")&lt;=IFERROR(IF(COUNT(O$13:O15),ROUND(SUMIFS(O$13:O15,$F$13:$F15,"Category",$E$13:$E15,$E30),0),""),"")</f>
        <v>1</v>
      </c>
      <c r="P30" s="0" t="b">
        <f aca="false">+IFERROR(IF(COUNT(P$13:P15),ROUND(SUMIFS(P$13:P15,$F$13:$F15,"More than 1 percentage of shareholding",$E$13:$E15,$E30),0),""),"")&lt;=IFERROR(IF(COUNT(P$13:P15),ROUND(SUMIFS(P$13:P15,$F$13:$F15,"Category",$E$13:$E15,$E30),0),""),"")</f>
        <v>1</v>
      </c>
      <c r="Q30" s="0" t="b">
        <f aca="false">+IFERROR(IF(COUNT(Q$13:Q15),ROUND(SUMIFS(Q$13:Q15,$F$13:$F15,"More than 1 percentage of shareholding",$E$13:$E15,$E30),0),""),"")&lt;=IFERROR(IF(COUNT(Q$13:Q15),ROUND(SUMIFS(Q$13:Q15,$F$13:$F15,"Category",$E$13:$E15,$E30),0),""),"")</f>
        <v>1</v>
      </c>
      <c r="R30" s="0" t="b">
        <f aca="false">+IFERROR(IF(COUNT(R$13:R15),ROUND(SUMIFS(R$13:R15,$F$13:$F15,"More than 1 percentage of shareholding",$E$13:$E15,$E30),0),""),"")&lt;=IFERROR(IF(COUNT(R$13:R15),ROUND(SUMIFS(R$13:R15,$F$13:$F15,"Category",$E$13:$E15,$E30),0),""),"")</f>
        <v>1</v>
      </c>
      <c r="S30" s="0" t="b">
        <f aca="false">+IFERROR(IF(COUNT(S$13:S15),ROUND(SUMIFS(S$13:S15,$F$13:$F15,"More than 1 percentage of shareholding",$E$13:$E15,$E30),0),""),"")&lt;=IFERROR(IF(COUNT(S$13:S15),ROUND(SUMIFS(S$13:S15,$F$13:$F15,"Category",$E$13:$E15,$E30),0),""),"")</f>
        <v>1</v>
      </c>
      <c r="T30" s="0" t="b">
        <f aca="false">+IFERROR(IF(COUNT(T$13:T15),ROUND(SUMIFS(T$13:T15,$F$13:$F15,"More than 1 percentage of shareholding",$E$13:$E15,$E30),0),""),"")&lt;=IFERROR(IF(COUNT(T$13:T15),ROUND(SUMIFS(T$13:T15,$F$13:$F15,"Category",$E$13:$E15,$E30),0),""),"")</f>
        <v>1</v>
      </c>
      <c r="U30" s="0" t="b">
        <f aca="false">+IFERROR(IF(COUNT(U$13:U15),ROUND(SUMIFS(U$13:U15,$F$13:$F15,"More than 1 percentage of shareholding",$E$13:$E15,$E30),0),""),"")&lt;=IFERROR(IF(COUNT(U$13:U15),ROUND(SUMIFS(U$13:U15,$F$13:$F15,"Category",$E$13:$E15,$E30),0),""),"")</f>
        <v>1</v>
      </c>
      <c r="V30" s="0" t="b">
        <f aca="false">+IFERROR(IF(COUNT(V$13:V15),ROUND(SUMIFS(V$13:V15,$F$13:$F15,"More than 1 percentage of shareholding",$E$13:$E15,$E30),0),""),"")&lt;=IFERROR(IF(COUNT(V$13:V15),ROUND(SUMIFS(V$13:V15,$F$13:$F15,"Category",$E$13:$E15,$E30),0),""),"")</f>
        <v>1</v>
      </c>
      <c r="W30" s="0" t="b">
        <f aca="false">+IFERROR(IF(COUNT(W$13:W15),ROUND(SUMIFS(W$13:W15,$F$13:$F15,"More than 1 percentage of shareholding",$E$13:$E15,$E30),0),""),"")&lt;=IFERROR(IF(COUNT(W$13:W15),ROUND(SUMIFS(W$13:W15,$F$13:$F15,"Category",$E$13:$E15,$E30),0),""),"")</f>
        <v>1</v>
      </c>
      <c r="X30" s="0" t="b">
        <f aca="false">+IFERROR(IF(COUNT(X$13:X15),ROUND(SUMIFS(X$13:X15,$F$13:$F15,"More than 1 percentage of shareholding",$E$13:$E15,$E30),0),""),"")&lt;=IFERROR(IF(COUNT(X$13:X15),ROUND(SUMIFS(X$13:X15,$F$13:$F15,"Category",$E$13:$E15,$E30),0),""),"")</f>
        <v>1</v>
      </c>
      <c r="Y30" s="0" t="b">
        <f aca="false">+IFERROR(IF(COUNT(Y$13:Y15),ROUND(SUMIFS(Y$13:Y15,$F$13:$F15,"More than 1 percentage of shareholding",$E$13:$E15,$E30),0),""),"")&lt;=IFERROR(IF(COUNT(Y$13:Y15),ROUND(SUMIFS(Y$13:Y15,$F$13:$F15,"Category",$E$13:$E15,$E30),0),""),"")</f>
        <v>1</v>
      </c>
    </row>
    <row r="31" customFormat="false" ht="15" hidden="true" customHeight="false" outlineLevel="0" collapsed="false">
      <c r="E31" s="0" t="s">
        <v>591</v>
      </c>
      <c r="F31" s="0" t="str">
        <f aca="false">IF(COUNTIF(E$13:E16,E31)&gt;=1,COUNTIFS(E$13:E16,E31,F$13:F16,"Category"),"")</f>
        <v/>
      </c>
      <c r="G31" s="38"/>
      <c r="I31" s="0" t="b">
        <f aca="false">+IFERROR(IF(COUNT(I$13:I15),ROUND(SUMIFS(I$13:I15,$F$13:$F15,"More than 1 percentage of shareholding",$E$13:$E15,$E31),0),""),"")&lt;=IFERROR(IF(COUNT(I$13:I15),ROUND(SUMIFS(I$13:I15,$F$13:$F15,"Category",$E$13:$E15,$E31),0),""),"")</f>
        <v>1</v>
      </c>
      <c r="J31" s="0" t="b">
        <f aca="false">+IFERROR(IF(COUNT(J$13:J15),ROUND(SUMIFS(J$13:J15,$F$13:$F15,"More than 1 percentage of shareholding",$E$13:$E15,$E31),0),""),"")&lt;=IFERROR(IF(COUNT(J$13:J15),ROUND(SUMIFS(J$13:J15,$F$13:$F15,"Category",$E$13:$E15,$E31),0),""),"")</f>
        <v>1</v>
      </c>
      <c r="K31" s="0" t="b">
        <f aca="false">+IFERROR(IF(COUNT(K$13:K15),ROUND(SUMIFS(K$13:K15,$F$13:$F15,"More than 1 percentage of shareholding",$E$13:$E15,$E31),0),""),"")&lt;=IFERROR(IF(COUNT(K$13:K15),ROUND(SUMIFS(K$13:K15,$F$13:$F15,"Category",$E$13:$E15,$E31),0),""),"")</f>
        <v>1</v>
      </c>
      <c r="L31" s="0" t="b">
        <f aca="false">+IFERROR(IF(COUNT(L$13:L15),ROUND(SUMIFS(L$13:L15,$F$13:$F15,"More than 1 percentage of shareholding",$E$13:$E15,$E31),0),""),"")&lt;=IFERROR(IF(COUNT(L$13:L15),ROUND(SUMIFS(L$13:L15,$F$13:$F15,"Category",$E$13:$E15,$E31),0),""),"")</f>
        <v>1</v>
      </c>
      <c r="M31" s="0" t="b">
        <f aca="false">+IFERROR(IF(COUNT(M$13:M15),ROUND(SUMIFS(M$13:M15,$F$13:$F15,"More than 1 percentage of shareholding",$E$13:$E15,$E31),0),""),"")&lt;=IFERROR(IF(COUNT(M$13:M15),ROUND(SUMIFS(M$13:M15,$F$13:$F15,"Category",$E$13:$E15,$E31),0),""),"")</f>
        <v>1</v>
      </c>
      <c r="N31" s="0" t="b">
        <f aca="false">+IFERROR(IF(COUNT(N$13:N15),ROUND(SUMIFS(N$13:N15,$F$13:$F15,"More than 1 percentage of shareholding",$E$13:$E15,$E31),0),""),"")&lt;=IFERROR(IF(COUNT(N$13:N15),ROUND(SUMIFS(N$13:N15,$F$13:$F15,"Category",$E$13:$E15,$E31),0),""),"")</f>
        <v>1</v>
      </c>
      <c r="O31" s="0" t="b">
        <f aca="false">+IFERROR(IF(COUNT(O$13:O15),ROUND(SUMIFS(O$13:O15,$F$13:$F15,"More than 1 percentage of shareholding",$E$13:$E15,$E31),0),""),"")&lt;=IFERROR(IF(COUNT(O$13:O15),ROUND(SUMIFS(O$13:O15,$F$13:$F15,"Category",$E$13:$E15,$E31),0),""),"")</f>
        <v>1</v>
      </c>
      <c r="P31" s="0" t="b">
        <f aca="false">+IFERROR(IF(COUNT(P$13:P15),ROUND(SUMIFS(P$13:P15,$F$13:$F15,"More than 1 percentage of shareholding",$E$13:$E15,$E31),0),""),"")&lt;=IFERROR(IF(COUNT(P$13:P15),ROUND(SUMIFS(P$13:P15,$F$13:$F15,"Category",$E$13:$E15,$E31),0),""),"")</f>
        <v>1</v>
      </c>
      <c r="Q31" s="0" t="b">
        <f aca="false">+IFERROR(IF(COUNT(Q$13:Q15),ROUND(SUMIFS(Q$13:Q15,$F$13:$F15,"More than 1 percentage of shareholding",$E$13:$E15,$E31),0),""),"")&lt;=IFERROR(IF(COUNT(Q$13:Q15),ROUND(SUMIFS(Q$13:Q15,$F$13:$F15,"Category",$E$13:$E15,$E31),0),""),"")</f>
        <v>1</v>
      </c>
      <c r="R31" s="0" t="b">
        <f aca="false">+IFERROR(IF(COUNT(R$13:R15),ROUND(SUMIFS(R$13:R15,$F$13:$F15,"More than 1 percentage of shareholding",$E$13:$E15,$E31),0),""),"")&lt;=IFERROR(IF(COUNT(R$13:R15),ROUND(SUMIFS(R$13:R15,$F$13:$F15,"Category",$E$13:$E15,$E31),0),""),"")</f>
        <v>1</v>
      </c>
      <c r="S31" s="0" t="b">
        <f aca="false">+IFERROR(IF(COUNT(S$13:S15),ROUND(SUMIFS(S$13:S15,$F$13:$F15,"More than 1 percentage of shareholding",$E$13:$E15,$E31),0),""),"")&lt;=IFERROR(IF(COUNT(S$13:S15),ROUND(SUMIFS(S$13:S15,$F$13:$F15,"Category",$E$13:$E15,$E31),0),""),"")</f>
        <v>1</v>
      </c>
      <c r="T31" s="0" t="b">
        <f aca="false">+IFERROR(IF(COUNT(T$13:T15),ROUND(SUMIFS(T$13:T15,$F$13:$F15,"More than 1 percentage of shareholding",$E$13:$E15,$E31),0),""),"")&lt;=IFERROR(IF(COUNT(T$13:T15),ROUND(SUMIFS(T$13:T15,$F$13:$F15,"Category",$E$13:$E15,$E31),0),""),"")</f>
        <v>1</v>
      </c>
      <c r="U31" s="0" t="b">
        <f aca="false">+IFERROR(IF(COUNT(U$13:U15),ROUND(SUMIFS(U$13:U15,$F$13:$F15,"More than 1 percentage of shareholding",$E$13:$E15,$E31),0),""),"")&lt;=IFERROR(IF(COUNT(U$13:U15),ROUND(SUMIFS(U$13:U15,$F$13:$F15,"Category",$E$13:$E15,$E31),0),""),"")</f>
        <v>1</v>
      </c>
      <c r="V31" s="0" t="b">
        <f aca="false">+IFERROR(IF(COUNT(V$13:V15),ROUND(SUMIFS(V$13:V15,$F$13:$F15,"More than 1 percentage of shareholding",$E$13:$E15,$E31),0),""),"")&lt;=IFERROR(IF(COUNT(V$13:V15),ROUND(SUMIFS(V$13:V15,$F$13:$F15,"Category",$E$13:$E15,$E31),0),""),"")</f>
        <v>1</v>
      </c>
      <c r="W31" s="0" t="b">
        <f aca="false">+IFERROR(IF(COUNT(W$13:W15),ROUND(SUMIFS(W$13:W15,$F$13:$F15,"More than 1 percentage of shareholding",$E$13:$E15,$E31),0),""),"")&lt;=IFERROR(IF(COUNT(W$13:W15),ROUND(SUMIFS(W$13:W15,$F$13:$F15,"Category",$E$13:$E15,$E31),0),""),"")</f>
        <v>1</v>
      </c>
      <c r="X31" s="0" t="b">
        <f aca="false">+IFERROR(IF(COUNT(X$13:X15),ROUND(SUMIFS(X$13:X15,$F$13:$F15,"More than 1 percentage of shareholding",$E$13:$E15,$E31),0),""),"")&lt;=IFERROR(IF(COUNT(X$13:X15),ROUND(SUMIFS(X$13:X15,$F$13:$F15,"Category",$E$13:$E15,$E31),0),""),"")</f>
        <v>1</v>
      </c>
      <c r="Y31" s="0" t="b">
        <f aca="false">+IFERROR(IF(COUNT(Y$13:Y15),ROUND(SUMIFS(Y$13:Y15,$F$13:$F15,"More than 1 percentage of shareholding",$E$13:$E15,$E31),0),""),"")&lt;=IFERROR(IF(COUNT(Y$13:Y15),ROUND(SUMIFS(Y$13:Y15,$F$13:$F15,"Category",$E$13:$E15,$E31),0),""),"")</f>
        <v>1</v>
      </c>
    </row>
    <row r="32" customFormat="false" ht="15" hidden="true" customHeight="false" outlineLevel="0" collapsed="false">
      <c r="E32" s="0" t="s">
        <v>592</v>
      </c>
      <c r="F32" s="0" t="str">
        <f aca="false">IF(COUNTIF(E$13:E17,E32)&gt;=1,COUNTIFS(E$13:E17,E32,F$13:F17,"Category"),"")</f>
        <v/>
      </c>
      <c r="G32" s="38"/>
      <c r="I32" s="0" t="b">
        <f aca="false">+IFERROR(IF(COUNT(I$13:I15),ROUND(SUMIFS(I$13:I15,$F$13:$F15,"More than 1 percentage of shareholding",$E$13:$E15,$E32),0),""),"")&lt;=IFERROR(IF(COUNT(I$13:I15),ROUND(SUMIFS(I$13:I15,$F$13:$F15,"Category",$E$13:$E15,$E32),0),""),"")</f>
        <v>1</v>
      </c>
      <c r="J32" s="0" t="b">
        <f aca="false">+IFERROR(IF(COUNT(J$13:J15),ROUND(SUMIFS(J$13:J15,$F$13:$F15,"More than 1 percentage of shareholding",$E$13:$E15,$E32),0),""),"")&lt;=IFERROR(IF(COUNT(J$13:J15),ROUND(SUMIFS(J$13:J15,$F$13:$F15,"Category",$E$13:$E15,$E32),0),""),"")</f>
        <v>1</v>
      </c>
      <c r="K32" s="0" t="b">
        <f aca="false">+IFERROR(IF(COUNT(K$13:K15),ROUND(SUMIFS(K$13:K15,$F$13:$F15,"More than 1 percentage of shareholding",$E$13:$E15,$E32),0),""),"")&lt;=IFERROR(IF(COUNT(K$13:K15),ROUND(SUMIFS(K$13:K15,$F$13:$F15,"Category",$E$13:$E15,$E32),0),""),"")</f>
        <v>1</v>
      </c>
      <c r="L32" s="0" t="b">
        <f aca="false">+IFERROR(IF(COUNT(L$13:L15),ROUND(SUMIFS(L$13:L15,$F$13:$F15,"More than 1 percentage of shareholding",$E$13:$E15,$E32),0),""),"")&lt;=IFERROR(IF(COUNT(L$13:L15),ROUND(SUMIFS(L$13:L15,$F$13:$F15,"Category",$E$13:$E15,$E32),0),""),"")</f>
        <v>1</v>
      </c>
      <c r="M32" s="0" t="b">
        <f aca="false">+IFERROR(IF(COUNT(M$13:M15),ROUND(SUMIFS(M$13:M15,$F$13:$F15,"More than 1 percentage of shareholding",$E$13:$E15,$E32),0),""),"")&lt;=IFERROR(IF(COUNT(M$13:M15),ROUND(SUMIFS(M$13:M15,$F$13:$F15,"Category",$E$13:$E15,$E32),0),""),"")</f>
        <v>1</v>
      </c>
      <c r="N32" s="0" t="b">
        <f aca="false">+IFERROR(IF(COUNT(N$13:N15),ROUND(SUMIFS(N$13:N15,$F$13:$F15,"More than 1 percentage of shareholding",$E$13:$E15,$E32),0),""),"")&lt;=IFERROR(IF(COUNT(N$13:N15),ROUND(SUMIFS(N$13:N15,$F$13:$F15,"Category",$E$13:$E15,$E32),0),""),"")</f>
        <v>1</v>
      </c>
      <c r="O32" s="0" t="b">
        <f aca="false">+IFERROR(IF(COUNT(O$13:O15),ROUND(SUMIFS(O$13:O15,$F$13:$F15,"More than 1 percentage of shareholding",$E$13:$E15,$E32),0),""),"")&lt;=IFERROR(IF(COUNT(O$13:O15),ROUND(SUMIFS(O$13:O15,$F$13:$F15,"Category",$E$13:$E15,$E32),0),""),"")</f>
        <v>1</v>
      </c>
      <c r="P32" s="0" t="b">
        <f aca="false">+IFERROR(IF(COUNT(P$13:P15),ROUND(SUMIFS(P$13:P15,$F$13:$F15,"More than 1 percentage of shareholding",$E$13:$E15,$E32),0),""),"")&lt;=IFERROR(IF(COUNT(P$13:P15),ROUND(SUMIFS(P$13:P15,$F$13:$F15,"Category",$E$13:$E15,$E32),0),""),"")</f>
        <v>1</v>
      </c>
      <c r="Q32" s="0" t="b">
        <f aca="false">+IFERROR(IF(COUNT(Q$13:Q15),ROUND(SUMIFS(Q$13:Q15,$F$13:$F15,"More than 1 percentage of shareholding",$E$13:$E15,$E32),0),""),"")&lt;=IFERROR(IF(COUNT(Q$13:Q15),ROUND(SUMIFS(Q$13:Q15,$F$13:$F15,"Category",$E$13:$E15,$E32),0),""),"")</f>
        <v>1</v>
      </c>
      <c r="R32" s="0" t="b">
        <f aca="false">+IFERROR(IF(COUNT(R$13:R15),ROUND(SUMIFS(R$13:R15,$F$13:$F15,"More than 1 percentage of shareholding",$E$13:$E15,$E32),0),""),"")&lt;=IFERROR(IF(COUNT(R$13:R15),ROUND(SUMIFS(R$13:R15,$F$13:$F15,"Category",$E$13:$E15,$E32),0),""),"")</f>
        <v>1</v>
      </c>
      <c r="S32" s="0" t="b">
        <f aca="false">+IFERROR(IF(COUNT(S$13:S15),ROUND(SUMIFS(S$13:S15,$F$13:$F15,"More than 1 percentage of shareholding",$E$13:$E15,$E32),0),""),"")&lt;=IFERROR(IF(COUNT(S$13:S15),ROUND(SUMIFS(S$13:S15,$F$13:$F15,"Category",$E$13:$E15,$E32),0),""),"")</f>
        <v>1</v>
      </c>
      <c r="T32" s="0" t="b">
        <f aca="false">+IFERROR(IF(COUNT(T$13:T15),ROUND(SUMIFS(T$13:T15,$F$13:$F15,"More than 1 percentage of shareholding",$E$13:$E15,$E32),0),""),"")&lt;=IFERROR(IF(COUNT(T$13:T15),ROUND(SUMIFS(T$13:T15,$F$13:$F15,"Category",$E$13:$E15,$E32),0),""),"")</f>
        <v>1</v>
      </c>
      <c r="U32" s="0" t="b">
        <f aca="false">+IFERROR(IF(COUNT(U$13:U15),ROUND(SUMIFS(U$13:U15,$F$13:$F15,"More than 1 percentage of shareholding",$E$13:$E15,$E32),0),""),"")&lt;=IFERROR(IF(COUNT(U$13:U15),ROUND(SUMIFS(U$13:U15,$F$13:$F15,"Category",$E$13:$E15,$E32),0),""),"")</f>
        <v>1</v>
      </c>
      <c r="V32" s="0" t="b">
        <f aca="false">+IFERROR(IF(COUNT(V$13:V15),ROUND(SUMIFS(V$13:V15,$F$13:$F15,"More than 1 percentage of shareholding",$E$13:$E15,$E32),0),""),"")&lt;=IFERROR(IF(COUNT(V$13:V15),ROUND(SUMIFS(V$13:V15,$F$13:$F15,"Category",$E$13:$E15,$E32),0),""),"")</f>
        <v>1</v>
      </c>
      <c r="W32" s="0" t="b">
        <f aca="false">+IFERROR(IF(COUNT(W$13:W15),ROUND(SUMIFS(W$13:W15,$F$13:$F15,"More than 1 percentage of shareholding",$E$13:$E15,$E32),0),""),"")&lt;=IFERROR(IF(COUNT(W$13:W15),ROUND(SUMIFS(W$13:W15,$F$13:$F15,"Category",$E$13:$E15,$E32),0),""),"")</f>
        <v>1</v>
      </c>
      <c r="X32" s="0" t="b">
        <f aca="false">+IFERROR(IF(COUNT(X$13:X15),ROUND(SUMIFS(X$13:X15,$F$13:$F15,"More than 1 percentage of shareholding",$E$13:$E15,$E32),0),""),"")&lt;=IFERROR(IF(COUNT(X$13:X15),ROUND(SUMIFS(X$13:X15,$F$13:$F15,"Category",$E$13:$E15,$E32),0),""),"")</f>
        <v>1</v>
      </c>
      <c r="Y32" s="0" t="b">
        <f aca="false">+IFERROR(IF(COUNT(Y$13:Y15),ROUND(SUMIFS(Y$13:Y15,$F$13:$F15,"More than 1 percentage of shareholding",$E$13:$E15,$E32),0),""),"")&lt;=IFERROR(IF(COUNT(Y$13:Y15),ROUND(SUMIFS(Y$13:Y15,$F$13:$F15,"Category",$E$13:$E15,$E32),0),""),"")</f>
        <v>1</v>
      </c>
    </row>
    <row r="33" customFormat="false" ht="15" hidden="true" customHeight="false" outlineLevel="0" collapsed="false">
      <c r="E33" s="0" t="s">
        <v>593</v>
      </c>
      <c r="F33" s="0" t="str">
        <f aca="false">IF(COUNTIF(E$13:E18,E33)&gt;=1,COUNTIFS(E$13:E18,E33,F$13:F18,"Category"),"")</f>
        <v/>
      </c>
      <c r="G33" s="38"/>
      <c r="I33" s="0" t="b">
        <f aca="false">+IFERROR(IF(COUNT(I$13:I15),ROUND(SUMIFS(I$13:I15,$F$13:$F15,"More than 1 percentage of shareholding",$E$13:$E15,$E33),0),""),"")&lt;=IFERROR(IF(COUNT(I$13:I15),ROUND(SUMIFS(I$13:I15,$F$13:$F15,"Category",$E$13:$E15,$E33),0),""),"")</f>
        <v>1</v>
      </c>
      <c r="J33" s="0" t="b">
        <f aca="false">+IFERROR(IF(COUNT(J$13:J15),ROUND(SUMIFS(J$13:J15,$F$13:$F15,"More than 1 percentage of shareholding",$E$13:$E15,$E33),0),""),"")&lt;=IFERROR(IF(COUNT(J$13:J15),ROUND(SUMIFS(J$13:J15,$F$13:$F15,"Category",$E$13:$E15,$E33),0),""),"")</f>
        <v>1</v>
      </c>
      <c r="K33" s="0" t="b">
        <f aca="false">+IFERROR(IF(COUNT(K$13:K15),ROUND(SUMIFS(K$13:K15,$F$13:$F15,"More than 1 percentage of shareholding",$E$13:$E15,$E33),0),""),"")&lt;=IFERROR(IF(COUNT(K$13:K15),ROUND(SUMIFS(K$13:K15,$F$13:$F15,"Category",$E$13:$E15,$E33),0),""),"")</f>
        <v>1</v>
      </c>
      <c r="L33" s="0" t="b">
        <f aca="false">+IFERROR(IF(COUNT(L$13:L15),ROUND(SUMIFS(L$13:L15,$F$13:$F15,"More than 1 percentage of shareholding",$E$13:$E15,$E33),0),""),"")&lt;=IFERROR(IF(COUNT(L$13:L15),ROUND(SUMIFS(L$13:L15,$F$13:$F15,"Category",$E$13:$E15,$E33),0),""),"")</f>
        <v>1</v>
      </c>
      <c r="M33" s="0" t="b">
        <f aca="false">+IFERROR(IF(COUNT(M$13:M15),ROUND(SUMIFS(M$13:M15,$F$13:$F15,"More than 1 percentage of shareholding",$E$13:$E15,$E33),0),""),"")&lt;=IFERROR(IF(COUNT(M$13:M15),ROUND(SUMIFS(M$13:M15,$F$13:$F15,"Category",$E$13:$E15,$E33),0),""),"")</f>
        <v>1</v>
      </c>
      <c r="N33" s="0" t="b">
        <f aca="false">+IFERROR(IF(COUNT(N$13:N15),ROUND(SUMIFS(N$13:N15,$F$13:$F15,"More than 1 percentage of shareholding",$E$13:$E15,$E33),0),""),"")&lt;=IFERROR(IF(COUNT(N$13:N15),ROUND(SUMIFS(N$13:N15,$F$13:$F15,"Category",$E$13:$E15,$E33),0),""),"")</f>
        <v>1</v>
      </c>
      <c r="O33" s="0" t="b">
        <f aca="false">+IFERROR(IF(COUNT(O$13:O15),ROUND(SUMIFS(O$13:O15,$F$13:$F15,"More than 1 percentage of shareholding",$E$13:$E15,$E33),0),""),"")&lt;=IFERROR(IF(COUNT(O$13:O15),ROUND(SUMIFS(O$13:O15,$F$13:$F15,"Category",$E$13:$E15,$E33),0),""),"")</f>
        <v>1</v>
      </c>
      <c r="P33" s="0" t="b">
        <f aca="false">+IFERROR(IF(COUNT(P$13:P15),ROUND(SUMIFS(P$13:P15,$F$13:$F15,"More than 1 percentage of shareholding",$E$13:$E15,$E33),0),""),"")&lt;=IFERROR(IF(COUNT(P$13:P15),ROUND(SUMIFS(P$13:P15,$F$13:$F15,"Category",$E$13:$E15,$E33),0),""),"")</f>
        <v>1</v>
      </c>
      <c r="Q33" s="0" t="b">
        <f aca="false">+IFERROR(IF(COUNT(Q$13:Q15),ROUND(SUMIFS(Q$13:Q15,$F$13:$F15,"More than 1 percentage of shareholding",$E$13:$E15,$E33),0),""),"")&lt;=IFERROR(IF(COUNT(Q$13:Q15),ROUND(SUMIFS(Q$13:Q15,$F$13:$F15,"Category",$E$13:$E15,$E33),0),""),"")</f>
        <v>1</v>
      </c>
      <c r="R33" s="0" t="b">
        <f aca="false">+IFERROR(IF(COUNT(R$13:R15),ROUND(SUMIFS(R$13:R15,$F$13:$F15,"More than 1 percentage of shareholding",$E$13:$E15,$E33),0),""),"")&lt;=IFERROR(IF(COUNT(R$13:R15),ROUND(SUMIFS(R$13:R15,$F$13:$F15,"Category",$E$13:$E15,$E33),0),""),"")</f>
        <v>1</v>
      </c>
      <c r="S33" s="0" t="b">
        <f aca="false">+IFERROR(IF(COUNT(S$13:S15),ROUND(SUMIFS(S$13:S15,$F$13:$F15,"More than 1 percentage of shareholding",$E$13:$E15,$E33),0),""),"")&lt;=IFERROR(IF(COUNT(S$13:S15),ROUND(SUMIFS(S$13:S15,$F$13:$F15,"Category",$E$13:$E15,$E33),0),""),"")</f>
        <v>1</v>
      </c>
      <c r="T33" s="0" t="b">
        <f aca="false">+IFERROR(IF(COUNT(T$13:T15),ROUND(SUMIFS(T$13:T15,$F$13:$F15,"More than 1 percentage of shareholding",$E$13:$E15,$E33),0),""),"")&lt;=IFERROR(IF(COUNT(T$13:T15),ROUND(SUMIFS(T$13:T15,$F$13:$F15,"Category",$E$13:$E15,$E33),0),""),"")</f>
        <v>1</v>
      </c>
      <c r="U33" s="0" t="b">
        <f aca="false">+IFERROR(IF(COUNT(U$13:U15),ROUND(SUMIFS(U$13:U15,$F$13:$F15,"More than 1 percentage of shareholding",$E$13:$E15,$E33),0),""),"")&lt;=IFERROR(IF(COUNT(U$13:U15),ROUND(SUMIFS(U$13:U15,$F$13:$F15,"Category",$E$13:$E15,$E33),0),""),"")</f>
        <v>1</v>
      </c>
      <c r="V33" s="0" t="b">
        <f aca="false">+IFERROR(IF(COUNT(V$13:V15),ROUND(SUMIFS(V$13:V15,$F$13:$F15,"More than 1 percentage of shareholding",$E$13:$E15,$E33),0),""),"")&lt;=IFERROR(IF(COUNT(V$13:V15),ROUND(SUMIFS(V$13:V15,$F$13:$F15,"Category",$E$13:$E15,$E33),0),""),"")</f>
        <v>1</v>
      </c>
      <c r="W33" s="0" t="b">
        <f aca="false">+IFERROR(IF(COUNT(W$13:W15),ROUND(SUMIFS(W$13:W15,$F$13:$F15,"More than 1 percentage of shareholding",$E$13:$E15,$E33),0),""),"")&lt;=IFERROR(IF(COUNT(W$13:W15),ROUND(SUMIFS(W$13:W15,$F$13:$F15,"Category",$E$13:$E15,$E33),0),""),"")</f>
        <v>1</v>
      </c>
      <c r="X33" s="0" t="b">
        <f aca="false">+IFERROR(IF(COUNT(X$13:X15),ROUND(SUMIFS(X$13:X15,$F$13:$F15,"More than 1 percentage of shareholding",$E$13:$E15,$E33),0),""),"")&lt;=IFERROR(IF(COUNT(X$13:X15),ROUND(SUMIFS(X$13:X15,$F$13:$F15,"Category",$E$13:$E15,$E33),0),""),"")</f>
        <v>1</v>
      </c>
      <c r="Y33" s="0" t="b">
        <f aca="false">+IFERROR(IF(COUNT(Y$13:Y15),ROUND(SUMIFS(Y$13:Y15,$F$13:$F15,"More than 1 percentage of shareholding",$E$13:$E15,$E33),0),""),"")&lt;=IFERROR(IF(COUNT(Y$13:Y15),ROUND(SUMIFS(Y$13:Y15,$F$13:$F15,"Category",$E$13:$E15,$E33),0),""),"")</f>
        <v>1</v>
      </c>
    </row>
    <row r="34" customFormat="false" ht="15" hidden="true" customHeight="false" outlineLevel="0" collapsed="false">
      <c r="E34" s="0" t="s">
        <v>594</v>
      </c>
      <c r="F34" s="0" t="str">
        <f aca="false">IF(COUNTIF(E$13:E19,E34)&gt;=1,COUNTIFS(E$13:E19,E34,F$13:F19,"Category"),"")</f>
        <v/>
      </c>
      <c r="G34" s="38"/>
      <c r="I34" s="0" t="b">
        <f aca="false">+IFERROR(IF(COUNT(I$13:I15),ROUND(SUMIFS(I$13:I15,$F$13:$F15,"More than 1 percentage of shareholding",$E$13:$E15,$E34),0),""),"")&lt;=IFERROR(IF(COUNT(I$13:I15),ROUND(SUMIFS(I$13:I15,$F$13:$F15,"Category",$E$13:$E15,$E34),0),""),"")</f>
        <v>1</v>
      </c>
      <c r="J34" s="0" t="b">
        <f aca="false">+IFERROR(IF(COUNT(J$13:J15),ROUND(SUMIFS(J$13:J15,$F$13:$F15,"More than 1 percentage of shareholding",$E$13:$E15,$E34),0),""),"")&lt;=IFERROR(IF(COUNT(J$13:J15),ROUND(SUMIFS(J$13:J15,$F$13:$F15,"Category",$E$13:$E15,$E34),0),""),"")</f>
        <v>1</v>
      </c>
      <c r="K34" s="0" t="b">
        <f aca="false">+IFERROR(IF(COUNT(K$13:K15),ROUND(SUMIFS(K$13:K15,$F$13:$F15,"More than 1 percentage of shareholding",$E$13:$E15,$E34),0),""),"")&lt;=IFERROR(IF(COUNT(K$13:K15),ROUND(SUMIFS(K$13:K15,$F$13:$F15,"Category",$E$13:$E15,$E34),0),""),"")</f>
        <v>1</v>
      </c>
      <c r="L34" s="0" t="b">
        <f aca="false">+IFERROR(IF(COUNT(L$13:L15),ROUND(SUMIFS(L$13:L15,$F$13:$F15,"More than 1 percentage of shareholding",$E$13:$E15,$E34),0),""),"")&lt;=IFERROR(IF(COUNT(L$13:L15),ROUND(SUMIFS(L$13:L15,$F$13:$F15,"Category",$E$13:$E15,$E34),0),""),"")</f>
        <v>1</v>
      </c>
      <c r="M34" s="0" t="b">
        <f aca="false">+IFERROR(IF(COUNT(M$13:M15),ROUND(SUMIFS(M$13:M15,$F$13:$F15,"More than 1 percentage of shareholding",$E$13:$E15,$E34),0),""),"")&lt;=IFERROR(IF(COUNT(M$13:M15),ROUND(SUMIFS(M$13:M15,$F$13:$F15,"Category",$E$13:$E15,$E34),0),""),"")</f>
        <v>1</v>
      </c>
      <c r="N34" s="0" t="b">
        <f aca="false">+IFERROR(IF(COUNT(N$13:N15),ROUND(SUMIFS(N$13:N15,$F$13:$F15,"More than 1 percentage of shareholding",$E$13:$E15,$E34),0),""),"")&lt;=IFERROR(IF(COUNT(N$13:N15),ROUND(SUMIFS(N$13:N15,$F$13:$F15,"Category",$E$13:$E15,$E34),0),""),"")</f>
        <v>1</v>
      </c>
      <c r="O34" s="0" t="b">
        <f aca="false">+IFERROR(IF(COUNT(O$13:O15),ROUND(SUMIFS(O$13:O15,$F$13:$F15,"More than 1 percentage of shareholding",$E$13:$E15,$E34),0),""),"")&lt;=IFERROR(IF(COUNT(O$13:O15),ROUND(SUMIFS(O$13:O15,$F$13:$F15,"Category",$E$13:$E15,$E34),0),""),"")</f>
        <v>1</v>
      </c>
      <c r="P34" s="0" t="b">
        <f aca="false">+IFERROR(IF(COUNT(P$13:P15),ROUND(SUMIFS(P$13:P15,$F$13:$F15,"More than 1 percentage of shareholding",$E$13:$E15,$E34),0),""),"")&lt;=IFERROR(IF(COUNT(P$13:P15),ROUND(SUMIFS(P$13:P15,$F$13:$F15,"Category",$E$13:$E15,$E34),0),""),"")</f>
        <v>1</v>
      </c>
      <c r="Q34" s="0" t="b">
        <f aca="false">+IFERROR(IF(COUNT(Q$13:Q15),ROUND(SUMIFS(Q$13:Q15,$F$13:$F15,"More than 1 percentage of shareholding",$E$13:$E15,$E34),0),""),"")&lt;=IFERROR(IF(COUNT(Q$13:Q15),ROUND(SUMIFS(Q$13:Q15,$F$13:$F15,"Category",$E$13:$E15,$E34),0),""),"")</f>
        <v>1</v>
      </c>
      <c r="R34" s="0" t="b">
        <f aca="false">+IFERROR(IF(COUNT(R$13:R15),ROUND(SUMIFS(R$13:R15,$F$13:$F15,"More than 1 percentage of shareholding",$E$13:$E15,$E34),0),""),"")&lt;=IFERROR(IF(COUNT(R$13:R15),ROUND(SUMIFS(R$13:R15,$F$13:$F15,"Category",$E$13:$E15,$E34),0),""),"")</f>
        <v>1</v>
      </c>
      <c r="S34" s="0" t="b">
        <f aca="false">+IFERROR(IF(COUNT(S$13:S15),ROUND(SUMIFS(S$13:S15,$F$13:$F15,"More than 1 percentage of shareholding",$E$13:$E15,$E34),0),""),"")&lt;=IFERROR(IF(COUNT(S$13:S15),ROUND(SUMIFS(S$13:S15,$F$13:$F15,"Category",$E$13:$E15,$E34),0),""),"")</f>
        <v>1</v>
      </c>
      <c r="T34" s="0" t="b">
        <f aca="false">+IFERROR(IF(COUNT(T$13:T15),ROUND(SUMIFS(T$13:T15,$F$13:$F15,"More than 1 percentage of shareholding",$E$13:$E15,$E34),0),""),"")&lt;=IFERROR(IF(COUNT(T$13:T15),ROUND(SUMIFS(T$13:T15,$F$13:$F15,"Category",$E$13:$E15,$E34),0),""),"")</f>
        <v>1</v>
      </c>
      <c r="U34" s="0" t="b">
        <f aca="false">+IFERROR(IF(COUNT(U$13:U15),ROUND(SUMIFS(U$13:U15,$F$13:$F15,"More than 1 percentage of shareholding",$E$13:$E15,$E34),0),""),"")&lt;=IFERROR(IF(COUNT(U$13:U15),ROUND(SUMIFS(U$13:U15,$F$13:$F15,"Category",$E$13:$E15,$E34),0),""),"")</f>
        <v>1</v>
      </c>
      <c r="V34" s="0" t="b">
        <f aca="false">+IFERROR(IF(COUNT(V$13:V15),ROUND(SUMIFS(V$13:V15,$F$13:$F15,"More than 1 percentage of shareholding",$E$13:$E15,$E34),0),""),"")&lt;=IFERROR(IF(COUNT(V$13:V15),ROUND(SUMIFS(V$13:V15,$F$13:$F15,"Category",$E$13:$E15,$E34),0),""),"")</f>
        <v>1</v>
      </c>
      <c r="W34" s="0" t="b">
        <f aca="false">+IFERROR(IF(COUNT(W$13:W15),ROUND(SUMIFS(W$13:W15,$F$13:$F15,"More than 1 percentage of shareholding",$E$13:$E15,$E34),0),""),"")&lt;=IFERROR(IF(COUNT(W$13:W15),ROUND(SUMIFS(W$13:W15,$F$13:$F15,"Category",$E$13:$E15,$E34),0),""),"")</f>
        <v>1</v>
      </c>
      <c r="X34" s="0" t="b">
        <f aca="false">+IFERROR(IF(COUNT(X$13:X15),ROUND(SUMIFS(X$13:X15,$F$13:$F15,"More than 1 percentage of shareholding",$E$13:$E15,$E34),0),""),"")&lt;=IFERROR(IF(COUNT(X$13:X15),ROUND(SUMIFS(X$13:X15,$F$13:$F15,"Category",$E$13:$E15,$E34),0),""),"")</f>
        <v>1</v>
      </c>
      <c r="Y34" s="0" t="b">
        <f aca="false">+IFERROR(IF(COUNT(Y$13:Y15),ROUND(SUMIFS(Y$13:Y15,$F$13:$F15,"More than 1 percentage of shareholding",$E$13:$E15,$E34),0),""),"")&lt;=IFERROR(IF(COUNT(Y$13:Y15),ROUND(SUMIFS(Y$13:Y15,$F$13:$F15,"Category",$E$13:$E15,$E34),0),""),"")</f>
        <v>1</v>
      </c>
    </row>
    <row r="35" customFormat="false" ht="15" hidden="true" customHeight="false" outlineLevel="0" collapsed="false">
      <c r="E35" s="0" t="s">
        <v>428</v>
      </c>
      <c r="F35" s="0" t="str">
        <f aca="false">IF(COUNTIF(E$13:E20,E35)&gt;=1,COUNTIFS(E$13:E20,E35,F$13:F20,"Category"),"")</f>
        <v/>
      </c>
      <c r="G35" s="38"/>
      <c r="I35" s="0" t="b">
        <f aca="false">+IFERROR(IF(COUNT(I$13:I15),ROUND(SUMIFS(I$13:I15,$F$13:$F15,"More than 1 percentage of shareholding",$E$13:$E15,$E35),0),""),"")&lt;=IFERROR(IF(COUNT(I$13:I15),ROUND(SUMIFS(I$13:I15,$F$13:$F15,"Category",$E$13:$E15,$E35),0),""),"")</f>
        <v>1</v>
      </c>
      <c r="J35" s="0" t="b">
        <f aca="false">+IFERROR(IF(COUNT(J$13:J15),ROUND(SUMIFS(J$13:J15,$F$13:$F15,"More than 1 percentage of shareholding",$E$13:$E15,$E35),0),""),"")&lt;=IFERROR(IF(COUNT(J$13:J15),ROUND(SUMIFS(J$13:J15,$F$13:$F15,"Category",$E$13:$E15,$E35),0),""),"")</f>
        <v>1</v>
      </c>
      <c r="K35" s="0" t="b">
        <f aca="false">+IFERROR(IF(COUNT(K$13:K15),ROUND(SUMIFS(K$13:K15,$F$13:$F15,"More than 1 percentage of shareholding",$E$13:$E15,$E35),0),""),"")&lt;=IFERROR(IF(COUNT(K$13:K15),ROUND(SUMIFS(K$13:K15,$F$13:$F15,"Category",$E$13:$E15,$E35),0),""),"")</f>
        <v>1</v>
      </c>
      <c r="L35" s="0" t="b">
        <f aca="false">+IFERROR(IF(COUNT(L$13:L15),ROUND(SUMIFS(L$13:L15,$F$13:$F15,"More than 1 percentage of shareholding",$E$13:$E15,$E35),0),""),"")&lt;=IFERROR(IF(COUNT(L$13:L15),ROUND(SUMIFS(L$13:L15,$F$13:$F15,"Category",$E$13:$E15,$E35),0),""),"")</f>
        <v>1</v>
      </c>
      <c r="M35" s="0" t="b">
        <f aca="false">+IFERROR(IF(COUNT(M$13:M15),ROUND(SUMIFS(M$13:M15,$F$13:$F15,"More than 1 percentage of shareholding",$E$13:$E15,$E35),0),""),"")&lt;=IFERROR(IF(COUNT(M$13:M15),ROUND(SUMIFS(M$13:M15,$F$13:$F15,"Category",$E$13:$E15,$E35),0),""),"")</f>
        <v>1</v>
      </c>
      <c r="N35" s="0" t="b">
        <f aca="false">+IFERROR(IF(COUNT(N$13:N15),ROUND(SUMIFS(N$13:N15,$F$13:$F15,"More than 1 percentage of shareholding",$E$13:$E15,$E35),0),""),"")&lt;=IFERROR(IF(COUNT(N$13:N15),ROUND(SUMIFS(N$13:N15,$F$13:$F15,"Category",$E$13:$E15,$E35),0),""),"")</f>
        <v>1</v>
      </c>
      <c r="O35" s="0" t="b">
        <f aca="false">+IFERROR(IF(COUNT(O$13:O15),ROUND(SUMIFS(O$13:O15,$F$13:$F15,"More than 1 percentage of shareholding",$E$13:$E15,$E35),0),""),"")&lt;=IFERROR(IF(COUNT(O$13:O15),ROUND(SUMIFS(O$13:O15,$F$13:$F15,"Category",$E$13:$E15,$E35),0),""),"")</f>
        <v>1</v>
      </c>
      <c r="P35" s="0" t="b">
        <f aca="false">+IFERROR(IF(COUNT(P$13:P15),ROUND(SUMIFS(P$13:P15,$F$13:$F15,"More than 1 percentage of shareholding",$E$13:$E15,$E35),0),""),"")&lt;=IFERROR(IF(COUNT(P$13:P15),ROUND(SUMIFS(P$13:P15,$F$13:$F15,"Category",$E$13:$E15,$E35),0),""),"")</f>
        <v>1</v>
      </c>
      <c r="Q35" s="0" t="b">
        <f aca="false">+IFERROR(IF(COUNT(Q$13:Q15),ROUND(SUMIFS(Q$13:Q15,$F$13:$F15,"More than 1 percentage of shareholding",$E$13:$E15,$E35),0),""),"")&lt;=IFERROR(IF(COUNT(Q$13:Q15),ROUND(SUMIFS(Q$13:Q15,$F$13:$F15,"Category",$E$13:$E15,$E35),0),""),"")</f>
        <v>1</v>
      </c>
      <c r="R35" s="0" t="b">
        <f aca="false">+IFERROR(IF(COUNT(R$13:R15),ROUND(SUMIFS(R$13:R15,$F$13:$F15,"More than 1 percentage of shareholding",$E$13:$E15,$E35),0),""),"")&lt;=IFERROR(IF(COUNT(R$13:R15),ROUND(SUMIFS(R$13:R15,$F$13:$F15,"Category",$E$13:$E15,$E35),0),""),"")</f>
        <v>1</v>
      </c>
      <c r="S35" s="0" t="b">
        <f aca="false">+IFERROR(IF(COUNT(S$13:S15),ROUND(SUMIFS(S$13:S15,$F$13:$F15,"More than 1 percentage of shareholding",$E$13:$E15,$E35),0),""),"")&lt;=IFERROR(IF(COUNT(S$13:S15),ROUND(SUMIFS(S$13:S15,$F$13:$F15,"Category",$E$13:$E15,$E35),0),""),"")</f>
        <v>1</v>
      </c>
      <c r="T35" s="0" t="b">
        <f aca="false">+IFERROR(IF(COUNT(T$13:T15),ROUND(SUMIFS(T$13:T15,$F$13:$F15,"More than 1 percentage of shareholding",$E$13:$E15,$E35),0),""),"")&lt;=IFERROR(IF(COUNT(T$13:T15),ROUND(SUMIFS(T$13:T15,$F$13:$F15,"Category",$E$13:$E15,$E35),0),""),"")</f>
        <v>1</v>
      </c>
      <c r="U35" s="0" t="b">
        <f aca="false">+IFERROR(IF(COUNT(U$13:U15),ROUND(SUMIFS(U$13:U15,$F$13:$F15,"More than 1 percentage of shareholding",$E$13:$E15,$E35),0),""),"")&lt;=IFERROR(IF(COUNT(U$13:U15),ROUND(SUMIFS(U$13:U15,$F$13:$F15,"Category",$E$13:$E15,$E35),0),""),"")</f>
        <v>1</v>
      </c>
      <c r="V35" s="0" t="b">
        <f aca="false">+IFERROR(IF(COUNT(V$13:V15),ROUND(SUMIFS(V$13:V15,$F$13:$F15,"More than 1 percentage of shareholding",$E$13:$E15,$E35),0),""),"")&lt;=IFERROR(IF(COUNT(V$13:V15),ROUND(SUMIFS(V$13:V15,$F$13:$F15,"Category",$E$13:$E15,$E35),0),""),"")</f>
        <v>1</v>
      </c>
      <c r="W35" s="0" t="b">
        <f aca="false">+IFERROR(IF(COUNT(W$13:W15),ROUND(SUMIFS(W$13:W15,$F$13:$F15,"More than 1 percentage of shareholding",$E$13:$E15,$E35),0),""),"")&lt;=IFERROR(IF(COUNT(W$13:W15),ROUND(SUMIFS(W$13:W15,$F$13:$F15,"Category",$E$13:$E15,$E35),0),""),"")</f>
        <v>1</v>
      </c>
      <c r="X35" s="0" t="b">
        <f aca="false">+IFERROR(IF(COUNT(X$13:X15),ROUND(SUMIFS(X$13:X15,$F$13:$F15,"More than 1 percentage of shareholding",$E$13:$E15,$E35),0),""),"")&lt;=IFERROR(IF(COUNT(X$13:X15),ROUND(SUMIFS(X$13:X15,$F$13:$F15,"Category",$E$13:$E15,$E35),0),""),"")</f>
        <v>1</v>
      </c>
      <c r="Y35" s="0" t="b">
        <f aca="false">+IFERROR(IF(COUNT(Y$13:Y15),ROUND(SUMIFS(Y$13:Y15,$F$13:$F15,"More than 1 percentage of shareholding",$E$13:$E15,$E35),0),""),"")&lt;=IFERROR(IF(COUNT(Y$13:Y15),ROUND(SUMIFS(Y$13:Y15,$F$13:$F15,"Category",$E$13:$E15,$E35),0),""),"")</f>
        <v>1</v>
      </c>
    </row>
    <row r="36" customFormat="false" ht="15" hidden="true" customHeight="false" outlineLevel="0" collapsed="false">
      <c r="E36" s="0" t="s">
        <v>554</v>
      </c>
      <c r="F36" s="0" t="str">
        <f aca="false">IF(COUNTIF(E$13:E21,E36)&gt;=1,COUNTIFS(E$13:E21,E36,F$13:F21,"Category"),"")</f>
        <v/>
      </c>
      <c r="G36" s="38"/>
      <c r="I36" s="0" t="b">
        <f aca="false">+IFERROR(IF(COUNT(I$13:I15),ROUND(SUMIFS(I$13:I15,$F$13:$F15,"More than 1 percentage of shareholding",$E$13:$E15,$E36),0),""),"")&lt;=IFERROR(IF(COUNT(I$13:I15),ROUND(SUMIFS(I$13:I15,$F$13:$F15,"Category",$E$13:$E15,$E36),0),""),"")</f>
        <v>1</v>
      </c>
      <c r="J36" s="0" t="b">
        <f aca="false">+IFERROR(IF(COUNT(J$13:J15),ROUND(SUMIFS(J$13:J15,$F$13:$F15,"More than 1 percentage of shareholding",$E$13:$E15,$E36),0),""),"")&lt;=IFERROR(IF(COUNT(J$13:J15),ROUND(SUMIFS(J$13:J15,$F$13:$F15,"Category",$E$13:$E15,$E36),0),""),"")</f>
        <v>1</v>
      </c>
      <c r="K36" s="0" t="b">
        <f aca="false">+IFERROR(IF(COUNT(K$13:K15),ROUND(SUMIFS(K$13:K15,$F$13:$F15,"More than 1 percentage of shareholding",$E$13:$E15,$E36),0),""),"")&lt;=IFERROR(IF(COUNT(K$13:K15),ROUND(SUMIFS(K$13:K15,$F$13:$F15,"Category",$E$13:$E15,$E36),0),""),"")</f>
        <v>1</v>
      </c>
      <c r="L36" s="0" t="b">
        <f aca="false">+IFERROR(IF(COUNT(L$13:L15),ROUND(SUMIFS(L$13:L15,$F$13:$F15,"More than 1 percentage of shareholding",$E$13:$E15,$E36),0),""),"")&lt;=IFERROR(IF(COUNT(L$13:L15),ROUND(SUMIFS(L$13:L15,$F$13:$F15,"Category",$E$13:$E15,$E36),0),""),"")</f>
        <v>1</v>
      </c>
      <c r="M36" s="0" t="b">
        <f aca="false">+IFERROR(IF(COUNT(M$13:M15),ROUND(SUMIFS(M$13:M15,$F$13:$F15,"More than 1 percentage of shareholding",$E$13:$E15,$E36),0),""),"")&lt;=IFERROR(IF(COUNT(M$13:M15),ROUND(SUMIFS(M$13:M15,$F$13:$F15,"Category",$E$13:$E15,$E36),0),""),"")</f>
        <v>1</v>
      </c>
      <c r="N36" s="0" t="b">
        <f aca="false">+IFERROR(IF(COUNT(N$13:N15),ROUND(SUMIFS(N$13:N15,$F$13:$F15,"More than 1 percentage of shareholding",$E$13:$E15,$E36),0),""),"")&lt;=IFERROR(IF(COUNT(N$13:N15),ROUND(SUMIFS(N$13:N15,$F$13:$F15,"Category",$E$13:$E15,$E36),0),""),"")</f>
        <v>1</v>
      </c>
      <c r="O36" s="0" t="b">
        <f aca="false">+IFERROR(IF(COUNT(O$13:O15),ROUND(SUMIFS(O$13:O15,$F$13:$F15,"More than 1 percentage of shareholding",$E$13:$E15,$E36),0),""),"")&lt;=IFERROR(IF(COUNT(O$13:O15),ROUND(SUMIFS(O$13:O15,$F$13:$F15,"Category",$E$13:$E15,$E36),0),""),"")</f>
        <v>1</v>
      </c>
      <c r="P36" s="0" t="b">
        <f aca="false">+IFERROR(IF(COUNT(P$13:P15),ROUND(SUMIFS(P$13:P15,$F$13:$F15,"More than 1 percentage of shareholding",$E$13:$E15,$E36),0),""),"")&lt;=IFERROR(IF(COUNT(P$13:P15),ROUND(SUMIFS(P$13:P15,$F$13:$F15,"Category",$E$13:$E15,$E36),0),""),"")</f>
        <v>1</v>
      </c>
      <c r="Q36" s="0" t="b">
        <f aca="false">+IFERROR(IF(COUNT(Q$13:Q15),ROUND(SUMIFS(Q$13:Q15,$F$13:$F15,"More than 1 percentage of shareholding",$E$13:$E15,$E36),0),""),"")&lt;=IFERROR(IF(COUNT(Q$13:Q15),ROUND(SUMIFS(Q$13:Q15,$F$13:$F15,"Category",$E$13:$E15,$E36),0),""),"")</f>
        <v>1</v>
      </c>
      <c r="R36" s="0" t="b">
        <f aca="false">+IFERROR(IF(COUNT(R$13:R15),ROUND(SUMIFS(R$13:R15,$F$13:$F15,"More than 1 percentage of shareholding",$E$13:$E15,$E36),0),""),"")&lt;=IFERROR(IF(COUNT(R$13:R15),ROUND(SUMIFS(R$13:R15,$F$13:$F15,"Category",$E$13:$E15,$E36),0),""),"")</f>
        <v>1</v>
      </c>
      <c r="S36" s="0" t="b">
        <f aca="false">+IFERROR(IF(COUNT(S$13:S15),ROUND(SUMIFS(S$13:S15,$F$13:$F15,"More than 1 percentage of shareholding",$E$13:$E15,$E36),0),""),"")&lt;=IFERROR(IF(COUNT(S$13:S15),ROUND(SUMIFS(S$13:S15,$F$13:$F15,"Category",$E$13:$E15,$E36),0),""),"")</f>
        <v>1</v>
      </c>
      <c r="T36" s="0" t="b">
        <f aca="false">+IFERROR(IF(COUNT(T$13:T15),ROUND(SUMIFS(T$13:T15,$F$13:$F15,"More than 1 percentage of shareholding",$E$13:$E15,$E36),0),""),"")&lt;=IFERROR(IF(COUNT(T$13:T15),ROUND(SUMIFS(T$13:T15,$F$13:$F15,"Category",$E$13:$E15,$E36),0),""),"")</f>
        <v>1</v>
      </c>
      <c r="U36" s="0" t="b">
        <f aca="false">+IFERROR(IF(COUNT(U$13:U15),ROUND(SUMIFS(U$13:U15,$F$13:$F15,"More than 1 percentage of shareholding",$E$13:$E15,$E36),0),""),"")&lt;=IFERROR(IF(COUNT(U$13:U15),ROUND(SUMIFS(U$13:U15,$F$13:$F15,"Category",$E$13:$E15,$E36),0),""),"")</f>
        <v>1</v>
      </c>
      <c r="V36" s="0" t="b">
        <f aca="false">+IFERROR(IF(COUNT(V$13:V15),ROUND(SUMIFS(V$13:V15,$F$13:$F15,"More than 1 percentage of shareholding",$E$13:$E15,$E36),0),""),"")&lt;=IFERROR(IF(COUNT(V$13:V15),ROUND(SUMIFS(V$13:V15,$F$13:$F15,"Category",$E$13:$E15,$E36),0),""),"")</f>
        <v>1</v>
      </c>
      <c r="W36" s="0" t="b">
        <f aca="false">+IFERROR(IF(COUNT(W$13:W15),ROUND(SUMIFS(W$13:W15,$F$13:$F15,"More than 1 percentage of shareholding",$E$13:$E15,$E36),0),""),"")&lt;=IFERROR(IF(COUNT(W$13:W15),ROUND(SUMIFS(W$13:W15,$F$13:$F15,"Category",$E$13:$E15,$E36),0),""),"")</f>
        <v>1</v>
      </c>
      <c r="X36" s="0" t="b">
        <f aca="false">+IFERROR(IF(COUNT(X$13:X15),ROUND(SUMIFS(X$13:X15,$F$13:$F15,"More than 1 percentage of shareholding",$E$13:$E15,$E36),0),""),"")&lt;=IFERROR(IF(COUNT(X$13:X15),ROUND(SUMIFS(X$13:X15,$F$13:$F15,"Category",$E$13:$E15,$E36),0),""),"")</f>
        <v>1</v>
      </c>
      <c r="Y36" s="0" t="b">
        <f aca="false">+IFERROR(IF(COUNT(Y$13:Y15),ROUND(SUMIFS(Y$13:Y15,$F$13:$F15,"More than 1 percentage of shareholding",$E$13:$E15,$E36),0),""),"")&lt;=IFERROR(IF(COUNT(Y$13:Y15),ROUND(SUMIFS(Y$13:Y15,$F$13:$F15,"Category",$E$13:$E15,$E36),0),""),"")</f>
        <v>1</v>
      </c>
    </row>
    <row r="37" customFormat="false" ht="15" hidden="true" customHeight="false" outlineLevel="0" collapsed="false">
      <c r="E37" s="0" t="s">
        <v>555</v>
      </c>
      <c r="F37" s="0" t="str">
        <f aca="false">IF(COUNTIF(E$13:E22,E37)&gt;=1,COUNTIFS(E$13:E22,E37,F$13:F22,"Category"),"")</f>
        <v/>
      </c>
      <c r="G37" s="38"/>
      <c r="I37" s="0" t="b">
        <f aca="false">+IFERROR(IF(COUNT(I$13:I15),ROUND(SUMIFS(I$13:I15,$F$13:$F15,"More than 1 percentage of shareholding",$E$13:$E15,$E37),0),""),"")&lt;=IFERROR(IF(COUNT(I$13:I15),ROUND(SUMIFS(I$13:I15,$F$13:$F15,"Category",$E$13:$E15,$E37),0),""),"")</f>
        <v>1</v>
      </c>
      <c r="J37" s="0" t="b">
        <f aca="false">+IFERROR(IF(COUNT(J$13:J15),ROUND(SUMIFS(J$13:J15,$F$13:$F15,"More than 1 percentage of shareholding",$E$13:$E15,$E37),0),""),"")&lt;=IFERROR(IF(COUNT(J$13:J15),ROUND(SUMIFS(J$13:J15,$F$13:$F15,"Category",$E$13:$E15,$E37),0),""),"")</f>
        <v>1</v>
      </c>
      <c r="K37" s="0" t="b">
        <f aca="false">+IFERROR(IF(COUNT(K$13:K15),ROUND(SUMIFS(K$13:K15,$F$13:$F15,"More than 1 percentage of shareholding",$E$13:$E15,$E37),0),""),"")&lt;=IFERROR(IF(COUNT(K$13:K15),ROUND(SUMIFS(K$13:K15,$F$13:$F15,"Category",$E$13:$E15,$E37),0),""),"")</f>
        <v>1</v>
      </c>
      <c r="L37" s="0" t="b">
        <f aca="false">+IFERROR(IF(COUNT(L$13:L15),ROUND(SUMIFS(L$13:L15,$F$13:$F15,"More than 1 percentage of shareholding",$E$13:$E15,$E37),0),""),"")&lt;=IFERROR(IF(COUNT(L$13:L15),ROUND(SUMIFS(L$13:L15,$F$13:$F15,"Category",$E$13:$E15,$E37),0),""),"")</f>
        <v>1</v>
      </c>
      <c r="M37" s="0" t="b">
        <f aca="false">+IFERROR(IF(COUNT(M$13:M15),ROUND(SUMIFS(M$13:M15,$F$13:$F15,"More than 1 percentage of shareholding",$E$13:$E15,$E37),0),""),"")&lt;=IFERROR(IF(COUNT(M$13:M15),ROUND(SUMIFS(M$13:M15,$F$13:$F15,"Category",$E$13:$E15,$E37),0),""),"")</f>
        <v>1</v>
      </c>
      <c r="N37" s="0" t="b">
        <f aca="false">+IFERROR(IF(COUNT(N$13:N15),ROUND(SUMIFS(N$13:N15,$F$13:$F15,"More than 1 percentage of shareholding",$E$13:$E15,$E37),0),""),"")&lt;=IFERROR(IF(COUNT(N$13:N15),ROUND(SUMIFS(N$13:N15,$F$13:$F15,"Category",$E$13:$E15,$E37),0),""),"")</f>
        <v>1</v>
      </c>
      <c r="O37" s="0" t="b">
        <f aca="false">+IFERROR(IF(COUNT(O$13:O15),ROUND(SUMIFS(O$13:O15,$F$13:$F15,"More than 1 percentage of shareholding",$E$13:$E15,$E37),0),""),"")&lt;=IFERROR(IF(COUNT(O$13:O15),ROUND(SUMIFS(O$13:O15,$F$13:$F15,"Category",$E$13:$E15,$E37),0),""),"")</f>
        <v>1</v>
      </c>
      <c r="P37" s="0" t="b">
        <f aca="false">+IFERROR(IF(COUNT(P$13:P15),ROUND(SUMIFS(P$13:P15,$F$13:$F15,"More than 1 percentage of shareholding",$E$13:$E15,$E37),0),""),"")&lt;=IFERROR(IF(COUNT(P$13:P15),ROUND(SUMIFS(P$13:P15,$F$13:$F15,"Category",$E$13:$E15,$E37),0),""),"")</f>
        <v>1</v>
      </c>
      <c r="Q37" s="0" t="b">
        <f aca="false">+IFERROR(IF(COUNT(Q$13:Q15),ROUND(SUMIFS(Q$13:Q15,$F$13:$F15,"More than 1 percentage of shareholding",$E$13:$E15,$E37),0),""),"")&lt;=IFERROR(IF(COUNT(Q$13:Q15),ROUND(SUMIFS(Q$13:Q15,$F$13:$F15,"Category",$E$13:$E15,$E37),0),""),"")</f>
        <v>1</v>
      </c>
      <c r="R37" s="0" t="b">
        <f aca="false">+IFERROR(IF(COUNT(R$13:R15),ROUND(SUMIFS(R$13:R15,$F$13:$F15,"More than 1 percentage of shareholding",$E$13:$E15,$E37),0),""),"")&lt;=IFERROR(IF(COUNT(R$13:R15),ROUND(SUMIFS(R$13:R15,$F$13:$F15,"Category",$E$13:$E15,$E37),0),""),"")</f>
        <v>1</v>
      </c>
      <c r="S37" s="0" t="b">
        <f aca="false">+IFERROR(IF(COUNT(S$13:S15),ROUND(SUMIFS(S$13:S15,$F$13:$F15,"More than 1 percentage of shareholding",$E$13:$E15,$E37),0),""),"")&lt;=IFERROR(IF(COUNT(S$13:S15),ROUND(SUMIFS(S$13:S15,$F$13:$F15,"Category",$E$13:$E15,$E37),0),""),"")</f>
        <v>1</v>
      </c>
      <c r="T37" s="0" t="b">
        <f aca="false">+IFERROR(IF(COUNT(T$13:T15),ROUND(SUMIFS(T$13:T15,$F$13:$F15,"More than 1 percentage of shareholding",$E$13:$E15,$E37),0),""),"")&lt;=IFERROR(IF(COUNT(T$13:T15),ROUND(SUMIFS(T$13:T15,$F$13:$F15,"Category",$E$13:$E15,$E37),0),""),"")</f>
        <v>1</v>
      </c>
      <c r="U37" s="0" t="b">
        <f aca="false">+IFERROR(IF(COUNT(U$13:U15),ROUND(SUMIFS(U$13:U15,$F$13:$F15,"More than 1 percentage of shareholding",$E$13:$E15,$E37),0),""),"")&lt;=IFERROR(IF(COUNT(U$13:U15),ROUND(SUMIFS(U$13:U15,$F$13:$F15,"Category",$E$13:$E15,$E37),0),""),"")</f>
        <v>1</v>
      </c>
      <c r="V37" s="0" t="b">
        <f aca="false">+IFERROR(IF(COUNT(V$13:V15),ROUND(SUMIFS(V$13:V15,$F$13:$F15,"More than 1 percentage of shareholding",$E$13:$E15,$E37),0),""),"")&lt;=IFERROR(IF(COUNT(V$13:V15),ROUND(SUMIFS(V$13:V15,$F$13:$F15,"Category",$E$13:$E15,$E37),0),""),"")</f>
        <v>1</v>
      </c>
      <c r="W37" s="0" t="b">
        <f aca="false">+IFERROR(IF(COUNT(W$13:W15),ROUND(SUMIFS(W$13:W15,$F$13:$F15,"More than 1 percentage of shareholding",$E$13:$E15,$E37),0),""),"")&lt;=IFERROR(IF(COUNT(W$13:W15),ROUND(SUMIFS(W$13:W15,$F$13:$F15,"Category",$E$13:$E15,$E37),0),""),"")</f>
        <v>1</v>
      </c>
      <c r="X37" s="0" t="b">
        <f aca="false">+IFERROR(IF(COUNT(X$13:X15),ROUND(SUMIFS(X$13:X15,$F$13:$F15,"More than 1 percentage of shareholding",$E$13:$E15,$E37),0),""),"")&lt;=IFERROR(IF(COUNT(X$13:X15),ROUND(SUMIFS(X$13:X15,$F$13:$F15,"Category",$E$13:$E15,$E37),0),""),"")</f>
        <v>1</v>
      </c>
      <c r="Y37" s="0" t="b">
        <f aca="false">+IFERROR(IF(COUNT(Y$13:Y15),ROUND(SUMIFS(Y$13:Y15,$F$13:$F15,"More than 1 percentage of shareholding",$E$13:$E15,$E37),0),""),"")&lt;=IFERROR(IF(COUNT(Y$13:Y15),ROUND(SUMIFS(Y$13:Y15,$F$13:$F15,"Category",$E$13:$E15,$E37),0),""),"")</f>
        <v>1</v>
      </c>
    </row>
    <row r="38" customFormat="false" ht="15" hidden="true" customHeight="false" outlineLevel="0" collapsed="false">
      <c r="E38" s="0" t="s">
        <v>557</v>
      </c>
      <c r="F38" s="0" t="str">
        <f aca="false">IF(COUNTIF(E$13:E23,E38)&gt;=1,COUNTIFS(E$13:E23,E38,F$13:F23,"Category"),"")</f>
        <v/>
      </c>
      <c r="G38" s="38"/>
      <c r="I38" s="0" t="b">
        <f aca="false">+IFERROR(IF(COUNT(I$13:I15),ROUND(SUMIFS(I$13:I15,$F$13:$F15,"More than 1 percentage of shareholding",$E$13:$E15,$E38),0),""),"")&lt;=IFERROR(IF(COUNT(I$13:I15),ROUND(SUMIFS(I$13:I15,$F$13:$F15,"Category",$E$13:$E15,$E38),0),""),"")</f>
        <v>1</v>
      </c>
      <c r="J38" s="0" t="b">
        <f aca="false">+IFERROR(IF(COUNT(J$13:J15),ROUND(SUMIFS(J$13:J15,$F$13:$F15,"More than 1 percentage of shareholding",$E$13:$E15,$E38),0),""),"")&lt;=IFERROR(IF(COUNT(J$13:J15),ROUND(SUMIFS(J$13:J15,$F$13:$F15,"Category",$E$13:$E15,$E38),0),""),"")</f>
        <v>1</v>
      </c>
      <c r="K38" s="0" t="b">
        <f aca="false">+IFERROR(IF(COUNT(K$13:K15),ROUND(SUMIFS(K$13:K15,$F$13:$F15,"More than 1 percentage of shareholding",$E$13:$E15,$E38),0),""),"")&lt;=IFERROR(IF(COUNT(K$13:K15),ROUND(SUMIFS(K$13:K15,$F$13:$F15,"Category",$E$13:$E15,$E38),0),""),"")</f>
        <v>1</v>
      </c>
      <c r="L38" s="0" t="b">
        <f aca="false">+IFERROR(IF(COUNT(L$13:L15),ROUND(SUMIFS(L$13:L15,$F$13:$F15,"More than 1 percentage of shareholding",$E$13:$E15,$E38),0),""),"")&lt;=IFERROR(IF(COUNT(L$13:L15),ROUND(SUMIFS(L$13:L15,$F$13:$F15,"Category",$E$13:$E15,$E38),0),""),"")</f>
        <v>1</v>
      </c>
      <c r="M38" s="0" t="b">
        <f aca="false">+IFERROR(IF(COUNT(M$13:M15),ROUND(SUMIFS(M$13:M15,$F$13:$F15,"More than 1 percentage of shareholding",$E$13:$E15,$E38),0),""),"")&lt;=IFERROR(IF(COUNT(M$13:M15),ROUND(SUMIFS(M$13:M15,$F$13:$F15,"Category",$E$13:$E15,$E38),0),""),"")</f>
        <v>1</v>
      </c>
      <c r="N38" s="0" t="b">
        <f aca="false">+IFERROR(IF(COUNT(N$13:N15),ROUND(SUMIFS(N$13:N15,$F$13:$F15,"More than 1 percentage of shareholding",$E$13:$E15,$E38),0),""),"")&lt;=IFERROR(IF(COUNT(N$13:N15),ROUND(SUMIFS(N$13:N15,$F$13:$F15,"Category",$E$13:$E15,$E38),0),""),"")</f>
        <v>1</v>
      </c>
      <c r="O38" s="0" t="b">
        <f aca="false">+IFERROR(IF(COUNT(O$13:O15),ROUND(SUMIFS(O$13:O15,$F$13:$F15,"More than 1 percentage of shareholding",$E$13:$E15,$E38),0),""),"")&lt;=IFERROR(IF(COUNT(O$13:O15),ROUND(SUMIFS(O$13:O15,$F$13:$F15,"Category",$E$13:$E15,$E38),0),""),"")</f>
        <v>1</v>
      </c>
      <c r="P38" s="0" t="b">
        <f aca="false">+IFERROR(IF(COUNT(P$13:P15),ROUND(SUMIFS(P$13:P15,$F$13:$F15,"More than 1 percentage of shareholding",$E$13:$E15,$E38),0),""),"")&lt;=IFERROR(IF(COUNT(P$13:P15),ROUND(SUMIFS(P$13:P15,$F$13:$F15,"Category",$E$13:$E15,$E38),0),""),"")</f>
        <v>1</v>
      </c>
      <c r="Q38" s="0" t="b">
        <f aca="false">+IFERROR(IF(COUNT(Q$13:Q15),ROUND(SUMIFS(Q$13:Q15,$F$13:$F15,"More than 1 percentage of shareholding",$E$13:$E15,$E38),0),""),"")&lt;=IFERROR(IF(COUNT(Q$13:Q15),ROUND(SUMIFS(Q$13:Q15,$F$13:$F15,"Category",$E$13:$E15,$E38),0),""),"")</f>
        <v>1</v>
      </c>
      <c r="R38" s="0" t="b">
        <f aca="false">+IFERROR(IF(COUNT(R$13:R15),ROUND(SUMIFS(R$13:R15,$F$13:$F15,"More than 1 percentage of shareholding",$E$13:$E15,$E38),0),""),"")&lt;=IFERROR(IF(COUNT(R$13:R15),ROUND(SUMIFS(R$13:R15,$F$13:$F15,"Category",$E$13:$E15,$E38),0),""),"")</f>
        <v>1</v>
      </c>
      <c r="S38" s="0" t="b">
        <f aca="false">+IFERROR(IF(COUNT(S$13:S15),ROUND(SUMIFS(S$13:S15,$F$13:$F15,"More than 1 percentage of shareholding",$E$13:$E15,$E38),0),""),"")&lt;=IFERROR(IF(COUNT(S$13:S15),ROUND(SUMIFS(S$13:S15,$F$13:$F15,"Category",$E$13:$E15,$E38),0),""),"")</f>
        <v>1</v>
      </c>
      <c r="T38" s="0" t="b">
        <f aca="false">+IFERROR(IF(COUNT(T$13:T15),ROUND(SUMIFS(T$13:T15,$F$13:$F15,"More than 1 percentage of shareholding",$E$13:$E15,$E38),0),""),"")&lt;=IFERROR(IF(COUNT(T$13:T15),ROUND(SUMIFS(T$13:T15,$F$13:$F15,"Category",$E$13:$E15,$E38),0),""),"")</f>
        <v>1</v>
      </c>
      <c r="U38" s="0" t="b">
        <f aca="false">+IFERROR(IF(COUNT(U$13:U15),ROUND(SUMIFS(U$13:U15,$F$13:$F15,"More than 1 percentage of shareholding",$E$13:$E15,$E38),0),""),"")&lt;=IFERROR(IF(COUNT(U$13:U15),ROUND(SUMIFS(U$13:U15,$F$13:$F15,"Category",$E$13:$E15,$E38),0),""),"")</f>
        <v>1</v>
      </c>
      <c r="V38" s="0" t="b">
        <f aca="false">+IFERROR(IF(COUNT(V$13:V15),ROUND(SUMIFS(V$13:V15,$F$13:$F15,"More than 1 percentage of shareholding",$E$13:$E15,$E38),0),""),"")&lt;=IFERROR(IF(COUNT(V$13:V15),ROUND(SUMIFS(V$13:V15,$F$13:$F15,"Category",$E$13:$E15,$E38),0),""),"")</f>
        <v>1</v>
      </c>
      <c r="W38" s="0" t="b">
        <f aca="false">+IFERROR(IF(COUNT(W$13:W15),ROUND(SUMIFS(W$13:W15,$F$13:$F15,"More than 1 percentage of shareholding",$E$13:$E15,$E38),0),""),"")&lt;=IFERROR(IF(COUNT(W$13:W15),ROUND(SUMIFS(W$13:W15,$F$13:$F15,"Category",$E$13:$E15,$E38),0),""),"")</f>
        <v>1</v>
      </c>
      <c r="X38" s="0" t="b">
        <f aca="false">+IFERROR(IF(COUNT(X$13:X15),ROUND(SUMIFS(X$13:X15,$F$13:$F15,"More than 1 percentage of shareholding",$E$13:$E15,$E38),0),""),"")&lt;=IFERROR(IF(COUNT(X$13:X15),ROUND(SUMIFS(X$13:X15,$F$13:$F15,"Category",$E$13:$E15,$E38),0),""),"")</f>
        <v>1</v>
      </c>
      <c r="Y38" s="0" t="b">
        <f aca="false">+IFERROR(IF(COUNT(Y$13:Y15),ROUND(SUMIFS(Y$13:Y15,$F$13:$F15,"More than 1 percentage of shareholding",$E$13:$E15,$E38),0),""),"")&lt;=IFERROR(IF(COUNT(Y$13:Y15),ROUND(SUMIFS(Y$13:Y15,$F$13:$F15,"Category",$E$13:$E15,$E38),0),""),"")</f>
        <v>1</v>
      </c>
    </row>
    <row r="39" customFormat="false" ht="15" hidden="true" customHeight="false" outlineLevel="0" collapsed="false">
      <c r="E39" s="0" t="s">
        <v>536</v>
      </c>
      <c r="F39" s="0" t="str">
        <f aca="false">IF(COUNTIF(E$13:E24,E39)&gt;=1,COUNTIFS(E$13:E24,E39,F$13:F24,"Category"),"")</f>
        <v/>
      </c>
      <c r="G39" s="38"/>
      <c r="I39" s="0" t="b">
        <f aca="false">+IFERROR(IF(COUNT(I$13:I15),ROUND(SUMIFS(I$13:I15,$F$13:$F15,"More than 1 percentage of shareholding",$E$13:$E15,$E39),0),""),"")&lt;=IFERROR(IF(COUNT(I$13:I15),ROUND(SUMIFS(I$13:I15,$F$13:$F15,"Category",$E$13:$E15,$E39),0),""),"")</f>
        <v>1</v>
      </c>
      <c r="J39" s="0" t="b">
        <f aca="false">+IFERROR(IF(COUNT(J$13:J15),ROUND(SUMIFS(J$13:J15,$F$13:$F15,"More than 1 percentage of shareholding",$E$13:$E15,$E39),0),""),"")&lt;=IFERROR(IF(COUNT(J$13:J15),ROUND(SUMIFS(J$13:J15,$F$13:$F15,"Category",$E$13:$E15,$E39),0),""),"")</f>
        <v>1</v>
      </c>
      <c r="K39" s="0" t="b">
        <f aca="false">+IFERROR(IF(COUNT(K$13:K15),ROUND(SUMIFS(K$13:K15,$F$13:$F15,"More than 1 percentage of shareholding",$E$13:$E15,$E39),0),""),"")&lt;=IFERROR(IF(COUNT(K$13:K15),ROUND(SUMIFS(K$13:K15,$F$13:$F15,"Category",$E$13:$E15,$E39),0),""),"")</f>
        <v>1</v>
      </c>
      <c r="L39" s="0" t="b">
        <f aca="false">+IFERROR(IF(COUNT(L$13:L15),ROUND(SUMIFS(L$13:L15,$F$13:$F15,"More than 1 percentage of shareholding",$E$13:$E15,$E39),0),""),"")&lt;=IFERROR(IF(COUNT(L$13:L15),ROUND(SUMIFS(L$13:L15,$F$13:$F15,"Category",$E$13:$E15,$E39),0),""),"")</f>
        <v>1</v>
      </c>
      <c r="M39" s="0" t="b">
        <f aca="false">+IFERROR(IF(COUNT(M$13:M15),ROUND(SUMIFS(M$13:M15,$F$13:$F15,"More than 1 percentage of shareholding",$E$13:$E15,$E39),0),""),"")&lt;=IFERROR(IF(COUNT(M$13:M15),ROUND(SUMIFS(M$13:M15,$F$13:$F15,"Category",$E$13:$E15,$E39),0),""),"")</f>
        <v>1</v>
      </c>
      <c r="N39" s="0" t="b">
        <f aca="false">+IFERROR(IF(COUNT(N$13:N15),ROUND(SUMIFS(N$13:N15,$F$13:$F15,"More than 1 percentage of shareholding",$E$13:$E15,$E39),0),""),"")&lt;=IFERROR(IF(COUNT(N$13:N15),ROUND(SUMIFS(N$13:N15,$F$13:$F15,"Category",$E$13:$E15,$E39),0),""),"")</f>
        <v>1</v>
      </c>
      <c r="O39" s="0" t="b">
        <f aca="false">+IFERROR(IF(COUNT(O$13:O15),ROUND(SUMIFS(O$13:O15,$F$13:$F15,"More than 1 percentage of shareholding",$E$13:$E15,$E39),0),""),"")&lt;=IFERROR(IF(COUNT(O$13:O15),ROUND(SUMIFS(O$13:O15,$F$13:$F15,"Category",$E$13:$E15,$E39),0),""),"")</f>
        <v>1</v>
      </c>
      <c r="P39" s="0" t="b">
        <f aca="false">+IFERROR(IF(COUNT(P$13:P15),ROUND(SUMIFS(P$13:P15,$F$13:$F15,"More than 1 percentage of shareholding",$E$13:$E15,$E39),0),""),"")&lt;=IFERROR(IF(COUNT(P$13:P15),ROUND(SUMIFS(P$13:P15,$F$13:$F15,"Category",$E$13:$E15,$E39),0),""),"")</f>
        <v>1</v>
      </c>
      <c r="Q39" s="0" t="b">
        <f aca="false">+IFERROR(IF(COUNT(Q$13:Q15),ROUND(SUMIFS(Q$13:Q15,$F$13:$F15,"More than 1 percentage of shareholding",$E$13:$E15,$E39),0),""),"")&lt;=IFERROR(IF(COUNT(Q$13:Q15),ROUND(SUMIFS(Q$13:Q15,$F$13:$F15,"Category",$E$13:$E15,$E39),0),""),"")</f>
        <v>1</v>
      </c>
      <c r="R39" s="0" t="b">
        <f aca="false">+IFERROR(IF(COUNT(R$13:R15),ROUND(SUMIFS(R$13:R15,$F$13:$F15,"More than 1 percentage of shareholding",$E$13:$E15,$E39),0),""),"")&lt;=IFERROR(IF(COUNT(R$13:R15),ROUND(SUMIFS(R$13:R15,$F$13:$F15,"Category",$E$13:$E15,$E39),0),""),"")</f>
        <v>1</v>
      </c>
      <c r="S39" s="0" t="b">
        <f aca="false">+IFERROR(IF(COUNT(S$13:S15),ROUND(SUMIFS(S$13:S15,$F$13:$F15,"More than 1 percentage of shareholding",$E$13:$E15,$E39),0),""),"")&lt;=IFERROR(IF(COUNT(S$13:S15),ROUND(SUMIFS(S$13:S15,$F$13:$F15,"Category",$E$13:$E15,$E39),0),""),"")</f>
        <v>1</v>
      </c>
      <c r="T39" s="0" t="b">
        <f aca="false">+IFERROR(IF(COUNT(T$13:T15),ROUND(SUMIFS(T$13:T15,$F$13:$F15,"More than 1 percentage of shareholding",$E$13:$E15,$E39),0),""),"")&lt;=IFERROR(IF(COUNT(T$13:T15),ROUND(SUMIFS(T$13:T15,$F$13:$F15,"Category",$E$13:$E15,$E39),0),""),"")</f>
        <v>1</v>
      </c>
      <c r="U39" s="0" t="b">
        <f aca="false">+IFERROR(IF(COUNT(U$13:U15),ROUND(SUMIFS(U$13:U15,$F$13:$F15,"More than 1 percentage of shareholding",$E$13:$E15,$E39),0),""),"")&lt;=IFERROR(IF(COUNT(U$13:U15),ROUND(SUMIFS(U$13:U15,$F$13:$F15,"Category",$E$13:$E15,$E39),0),""),"")</f>
        <v>1</v>
      </c>
      <c r="V39" s="0" t="b">
        <f aca="false">+IFERROR(IF(COUNT(V$13:V15),ROUND(SUMIFS(V$13:V15,$F$13:$F15,"More than 1 percentage of shareholding",$E$13:$E15,$E39),0),""),"")&lt;=IFERROR(IF(COUNT(V$13:V15),ROUND(SUMIFS(V$13:V15,$F$13:$F15,"Category",$E$13:$E15,$E39),0),""),"")</f>
        <v>1</v>
      </c>
      <c r="W39" s="0" t="b">
        <f aca="false">+IFERROR(IF(COUNT(W$13:W15),ROUND(SUMIFS(W$13:W15,$F$13:$F15,"More than 1 percentage of shareholding",$E$13:$E15,$E39),0),""),"")&lt;=IFERROR(IF(COUNT(W$13:W15),ROUND(SUMIFS(W$13:W15,$F$13:$F15,"Category",$E$13:$E15,$E39),0),""),"")</f>
        <v>1</v>
      </c>
      <c r="X39" s="0" t="b">
        <f aca="false">+IFERROR(IF(COUNT(X$13:X15),ROUND(SUMIFS(X$13:X15,$F$13:$F15,"More than 1 percentage of shareholding",$E$13:$E15,$E39),0),""),"")&lt;=IFERROR(IF(COUNT(X$13:X15),ROUND(SUMIFS(X$13:X15,$F$13:$F15,"Category",$E$13:$E15,$E39),0),""),"")</f>
        <v>1</v>
      </c>
      <c r="Y39" s="0" t="b">
        <f aca="false">+IFERROR(IF(COUNT(Y$13:Y15),ROUND(SUMIFS(Y$13:Y15,$F$13:$F15,"More than 1 percentage of shareholding",$E$13:$E15,$E39),0),""),"")&lt;=IFERROR(IF(COUNT(Y$13:Y15),ROUND(SUMIFS(Y$13:Y15,$F$13:$F15,"Category",$E$13:$E15,$E39),0),""),"")</f>
        <v>1</v>
      </c>
    </row>
    <row r="40" customFormat="false" ht="15" hidden="true" customHeight="false" outlineLevel="0" collapsed="false">
      <c r="E40" s="0" t="s">
        <v>530</v>
      </c>
      <c r="F40" s="0" t="str">
        <f aca="false">IF(COUNTIF(E$13:E25,E40)&gt;=1,COUNTIFS(E$13:E25,E40,F$13:F25,"Category"),"")</f>
        <v/>
      </c>
      <c r="G40" s="38"/>
      <c r="I40" s="0" t="b">
        <f aca="false">+IFERROR(IF(COUNT(I$13:I15),ROUND(SUMIFS(I$13:I15,$F$13:$F15,"More than 1 percentage of shareholding",$E$13:$E15,$E40),0),""),"")&lt;=IFERROR(IF(COUNT(I$13:I15),ROUND(SUMIFS(I$13:I15,$F$13:$F15,"Category",$E$13:$E15,$E40),0),""),"")</f>
        <v>1</v>
      </c>
      <c r="J40" s="0" t="b">
        <f aca="false">+IFERROR(IF(COUNT(J$13:J15),ROUND(SUMIFS(J$13:J15,$F$13:$F15,"More than 1 percentage of shareholding",$E$13:$E15,$E40),0),""),"")&lt;=IFERROR(IF(COUNT(J$13:J15),ROUND(SUMIFS(J$13:J15,$F$13:$F15,"Category",$E$13:$E15,$E40),0),""),"")</f>
        <v>1</v>
      </c>
      <c r="K40" s="0" t="b">
        <f aca="false">+IFERROR(IF(COUNT(K$13:K15),ROUND(SUMIFS(K$13:K15,$F$13:$F15,"More than 1 percentage of shareholding",$E$13:$E15,$E40),0),""),"")&lt;=IFERROR(IF(COUNT(K$13:K15),ROUND(SUMIFS(K$13:K15,$F$13:$F15,"Category",$E$13:$E15,$E40),0),""),"")</f>
        <v>1</v>
      </c>
      <c r="L40" s="0" t="b">
        <f aca="false">+IFERROR(IF(COUNT(L$13:L15),ROUND(SUMIFS(L$13:L15,$F$13:$F15,"More than 1 percentage of shareholding",$E$13:$E15,$E40),0),""),"")&lt;=IFERROR(IF(COUNT(L$13:L15),ROUND(SUMIFS(L$13:L15,$F$13:$F15,"Category",$E$13:$E15,$E40),0),""),"")</f>
        <v>1</v>
      </c>
      <c r="M40" s="0" t="b">
        <f aca="false">+IFERROR(IF(COUNT(M$13:M15),ROUND(SUMIFS(M$13:M15,$F$13:$F15,"More than 1 percentage of shareholding",$E$13:$E15,$E40),0),""),"")&lt;=IFERROR(IF(COUNT(M$13:M15),ROUND(SUMIFS(M$13:M15,$F$13:$F15,"Category",$E$13:$E15,$E40),0),""),"")</f>
        <v>1</v>
      </c>
      <c r="N40" s="0" t="b">
        <f aca="false">+IFERROR(IF(COUNT(N$13:N15),ROUND(SUMIFS(N$13:N15,$F$13:$F15,"More than 1 percentage of shareholding",$E$13:$E15,$E40),0),""),"")&lt;=IFERROR(IF(COUNT(N$13:N15),ROUND(SUMIFS(N$13:N15,$F$13:$F15,"Category",$E$13:$E15,$E40),0),""),"")</f>
        <v>1</v>
      </c>
      <c r="O40" s="0" t="b">
        <f aca="false">+IFERROR(IF(COUNT(O$13:O15),ROUND(SUMIFS(O$13:O15,$F$13:$F15,"More than 1 percentage of shareholding",$E$13:$E15,$E40),0),""),"")&lt;=IFERROR(IF(COUNT(O$13:O15),ROUND(SUMIFS(O$13:O15,$F$13:$F15,"Category",$E$13:$E15,$E40),0),""),"")</f>
        <v>1</v>
      </c>
      <c r="P40" s="0" t="b">
        <f aca="false">+IFERROR(IF(COUNT(P$13:P15),ROUND(SUMIFS(P$13:P15,$F$13:$F15,"More than 1 percentage of shareholding",$E$13:$E15,$E40),0),""),"")&lt;=IFERROR(IF(COUNT(P$13:P15),ROUND(SUMIFS(P$13:P15,$F$13:$F15,"Category",$E$13:$E15,$E40),0),""),"")</f>
        <v>1</v>
      </c>
      <c r="Q40" s="0" t="b">
        <f aca="false">+IFERROR(IF(COUNT(Q$13:Q15),ROUND(SUMIFS(Q$13:Q15,$F$13:$F15,"More than 1 percentage of shareholding",$E$13:$E15,$E40),0),""),"")&lt;=IFERROR(IF(COUNT(Q$13:Q15),ROUND(SUMIFS(Q$13:Q15,$F$13:$F15,"Category",$E$13:$E15,$E40),0),""),"")</f>
        <v>1</v>
      </c>
      <c r="R40" s="0" t="b">
        <f aca="false">+IFERROR(IF(COUNT(R$13:R15),ROUND(SUMIFS(R$13:R15,$F$13:$F15,"More than 1 percentage of shareholding",$E$13:$E15,$E40),0),""),"")&lt;=IFERROR(IF(COUNT(R$13:R15),ROUND(SUMIFS(R$13:R15,$F$13:$F15,"Category",$E$13:$E15,$E40),0),""),"")</f>
        <v>1</v>
      </c>
      <c r="S40" s="0" t="b">
        <f aca="false">+IFERROR(IF(COUNT(S$13:S15),ROUND(SUMIFS(S$13:S15,$F$13:$F15,"More than 1 percentage of shareholding",$E$13:$E15,$E40),0),""),"")&lt;=IFERROR(IF(COUNT(S$13:S15),ROUND(SUMIFS(S$13:S15,$F$13:$F15,"Category",$E$13:$E15,$E40),0),""),"")</f>
        <v>1</v>
      </c>
      <c r="T40" s="0" t="b">
        <f aca="false">+IFERROR(IF(COUNT(T$13:T15),ROUND(SUMIFS(T$13:T15,$F$13:$F15,"More than 1 percentage of shareholding",$E$13:$E15,$E40),0),""),"")&lt;=IFERROR(IF(COUNT(T$13:T15),ROUND(SUMIFS(T$13:T15,$F$13:$F15,"Category",$E$13:$E15,$E40),0),""),"")</f>
        <v>1</v>
      </c>
      <c r="U40" s="0" t="b">
        <f aca="false">+IFERROR(IF(COUNT(U$13:U15),ROUND(SUMIFS(U$13:U15,$F$13:$F15,"More than 1 percentage of shareholding",$E$13:$E15,$E40),0),""),"")&lt;=IFERROR(IF(COUNT(U$13:U15),ROUND(SUMIFS(U$13:U15,$F$13:$F15,"Category",$E$13:$E15,$E40),0),""),"")</f>
        <v>1</v>
      </c>
      <c r="V40" s="0" t="b">
        <f aca="false">+IFERROR(IF(COUNT(V$13:V15),ROUND(SUMIFS(V$13:V15,$F$13:$F15,"More than 1 percentage of shareholding",$E$13:$E15,$E40),0),""),"")&lt;=IFERROR(IF(COUNT(V$13:V15),ROUND(SUMIFS(V$13:V15,$F$13:$F15,"Category",$E$13:$E15,$E40),0),""),"")</f>
        <v>1</v>
      </c>
      <c r="W40" s="0" t="b">
        <f aca="false">+IFERROR(IF(COUNT(W$13:W15),ROUND(SUMIFS(W$13:W15,$F$13:$F15,"More than 1 percentage of shareholding",$E$13:$E15,$E40),0),""),"")&lt;=IFERROR(IF(COUNT(W$13:W15),ROUND(SUMIFS(W$13:W15,$F$13:$F15,"Category",$E$13:$E15,$E40),0),""),"")</f>
        <v>1</v>
      </c>
      <c r="X40" s="0" t="b">
        <f aca="false">+IFERROR(IF(COUNT(X$13:X15),ROUND(SUMIFS(X$13:X15,$F$13:$F15,"More than 1 percentage of shareholding",$E$13:$E15,$E40),0),""),"")&lt;=IFERROR(IF(COUNT(X$13:X15),ROUND(SUMIFS(X$13:X15,$F$13:$F15,"Category",$E$13:$E15,$E40),0),""),"")</f>
        <v>1</v>
      </c>
      <c r="Y40" s="0" t="b">
        <f aca="false">+IFERROR(IF(COUNT(Y$13:Y15),ROUND(SUMIFS(Y$13:Y15,$F$13:$F15,"More than 1 percentage of shareholding",$E$13:$E15,$E40),0),""),"")&lt;=IFERROR(IF(COUNT(Y$13:Y15),ROUND(SUMIFS(Y$13:Y15,$F$13:$F15,"Category",$E$13:$E15,$E40),0),""),"")</f>
        <v>1</v>
      </c>
    </row>
    <row r="41" customFormat="false" ht="15" hidden="true" customHeight="false" outlineLevel="0" collapsed="false">
      <c r="E41" s="0" t="s">
        <v>558</v>
      </c>
      <c r="F41" s="0" t="str">
        <f aca="false">IF(COUNTIF(E$13:E26,E41)&gt;=1,COUNTIFS(E$13:E26,E41,F$13:F26,"Category"),"")</f>
        <v/>
      </c>
      <c r="G41" s="38"/>
      <c r="I41" s="0" t="b">
        <f aca="false">+IFERROR(IF(COUNT(I$13:I15),ROUND(SUMIFS(I$13:I15,$F$13:$F15,"More than 1 percentage of shareholding",$E$13:$E15,$E41),0),""),"")&lt;=IFERROR(IF(COUNT(I$13:I15),ROUND(SUMIFS(I$13:I15,$F$13:$F15,"Category",$E$13:$E15,$E41),0),""),"")</f>
        <v>1</v>
      </c>
      <c r="J41" s="0" t="b">
        <f aca="false">+IFERROR(IF(COUNT(J$13:J15),ROUND(SUMIFS(J$13:J15,$F$13:$F15,"More than 1 percentage of shareholding",$E$13:$E15,$E41),0),""),"")&lt;=IFERROR(IF(COUNT(J$13:J15),ROUND(SUMIFS(J$13:J15,$F$13:$F15,"Category",$E$13:$E15,$E41),0),""),"")</f>
        <v>1</v>
      </c>
      <c r="K41" s="0" t="b">
        <f aca="false">+IFERROR(IF(COUNT(K$13:K15),ROUND(SUMIFS(K$13:K15,$F$13:$F15,"More than 1 percentage of shareholding",$E$13:$E15,$E41),0),""),"")&lt;=IFERROR(IF(COUNT(K$13:K15),ROUND(SUMIFS(K$13:K15,$F$13:$F15,"Category",$E$13:$E15,$E41),0),""),"")</f>
        <v>1</v>
      </c>
      <c r="L41" s="0" t="b">
        <f aca="false">+IFERROR(IF(COUNT(L$13:L15),ROUND(SUMIFS(L$13:L15,$F$13:$F15,"More than 1 percentage of shareholding",$E$13:$E15,$E41),0),""),"")&lt;=IFERROR(IF(COUNT(L$13:L15),ROUND(SUMIFS(L$13:L15,$F$13:$F15,"Category",$E$13:$E15,$E41),0),""),"")</f>
        <v>1</v>
      </c>
      <c r="M41" s="0" t="b">
        <f aca="false">+IFERROR(IF(COUNT(M$13:M15),ROUND(SUMIFS(M$13:M15,$F$13:$F15,"More than 1 percentage of shareholding",$E$13:$E15,$E41),0),""),"")&lt;=IFERROR(IF(COUNT(M$13:M15),ROUND(SUMIFS(M$13:M15,$F$13:$F15,"Category",$E$13:$E15,$E41),0),""),"")</f>
        <v>1</v>
      </c>
      <c r="N41" s="0" t="b">
        <f aca="false">+IFERROR(IF(COUNT(N$13:N15),ROUND(SUMIFS(N$13:N15,$F$13:$F15,"More than 1 percentage of shareholding",$E$13:$E15,$E41),0),""),"")&lt;=IFERROR(IF(COUNT(N$13:N15),ROUND(SUMIFS(N$13:N15,$F$13:$F15,"Category",$E$13:$E15,$E41),0),""),"")</f>
        <v>1</v>
      </c>
      <c r="O41" s="0" t="b">
        <f aca="false">+IFERROR(IF(COUNT(O$13:O15),ROUND(SUMIFS(O$13:O15,$F$13:$F15,"More than 1 percentage of shareholding",$E$13:$E15,$E41),0),""),"")&lt;=IFERROR(IF(COUNT(O$13:O15),ROUND(SUMIFS(O$13:O15,$F$13:$F15,"Category",$E$13:$E15,$E41),0),""),"")</f>
        <v>1</v>
      </c>
      <c r="P41" s="0" t="b">
        <f aca="false">+IFERROR(IF(COUNT(P$13:P15),ROUND(SUMIFS(P$13:P15,$F$13:$F15,"More than 1 percentage of shareholding",$E$13:$E15,$E41),0),""),"")&lt;=IFERROR(IF(COUNT(P$13:P15),ROUND(SUMIFS(P$13:P15,$F$13:$F15,"Category",$E$13:$E15,$E41),0),""),"")</f>
        <v>1</v>
      </c>
      <c r="Q41" s="0" t="b">
        <f aca="false">+IFERROR(IF(COUNT(Q$13:Q15),ROUND(SUMIFS(Q$13:Q15,$F$13:$F15,"More than 1 percentage of shareholding",$E$13:$E15,$E41),0),""),"")&lt;=IFERROR(IF(COUNT(Q$13:Q15),ROUND(SUMIFS(Q$13:Q15,$F$13:$F15,"Category",$E$13:$E15,$E41),0),""),"")</f>
        <v>1</v>
      </c>
      <c r="R41" s="0" t="b">
        <f aca="false">+IFERROR(IF(COUNT(R$13:R15),ROUND(SUMIFS(R$13:R15,$F$13:$F15,"More than 1 percentage of shareholding",$E$13:$E15,$E41),0),""),"")&lt;=IFERROR(IF(COUNT(R$13:R15),ROUND(SUMIFS(R$13:R15,$F$13:$F15,"Category",$E$13:$E15,$E41),0),""),"")</f>
        <v>1</v>
      </c>
      <c r="S41" s="0" t="b">
        <f aca="false">+IFERROR(IF(COUNT(S$13:S15),ROUND(SUMIFS(S$13:S15,$F$13:$F15,"More than 1 percentage of shareholding",$E$13:$E15,$E41),0),""),"")&lt;=IFERROR(IF(COUNT(S$13:S15),ROUND(SUMIFS(S$13:S15,$F$13:$F15,"Category",$E$13:$E15,$E41),0),""),"")</f>
        <v>1</v>
      </c>
      <c r="T41" s="0" t="b">
        <f aca="false">+IFERROR(IF(COUNT(T$13:T15),ROUND(SUMIFS(T$13:T15,$F$13:$F15,"More than 1 percentage of shareholding",$E$13:$E15,$E41),0),""),"")&lt;=IFERROR(IF(COUNT(T$13:T15),ROUND(SUMIFS(T$13:T15,$F$13:$F15,"Category",$E$13:$E15,$E41),0),""),"")</f>
        <v>1</v>
      </c>
      <c r="U41" s="0" t="b">
        <f aca="false">+IFERROR(IF(COUNT(U$13:U15),ROUND(SUMIFS(U$13:U15,$F$13:$F15,"More than 1 percentage of shareholding",$E$13:$E15,$E41),0),""),"")&lt;=IFERROR(IF(COUNT(U$13:U15),ROUND(SUMIFS(U$13:U15,$F$13:$F15,"Category",$E$13:$E15,$E41),0),""),"")</f>
        <v>1</v>
      </c>
      <c r="V41" s="0" t="b">
        <f aca="false">+IFERROR(IF(COUNT(V$13:V15),ROUND(SUMIFS(V$13:V15,$F$13:$F15,"More than 1 percentage of shareholding",$E$13:$E15,$E41),0),""),"")&lt;=IFERROR(IF(COUNT(V$13:V15),ROUND(SUMIFS(V$13:V15,$F$13:$F15,"Category",$E$13:$E15,$E41),0),""),"")</f>
        <v>1</v>
      </c>
      <c r="W41" s="0" t="b">
        <f aca="false">+IFERROR(IF(COUNT(W$13:W15),ROUND(SUMIFS(W$13:W15,$F$13:$F15,"More than 1 percentage of shareholding",$E$13:$E15,$E41),0),""),"")&lt;=IFERROR(IF(COUNT(W$13:W15),ROUND(SUMIFS(W$13:W15,$F$13:$F15,"Category",$E$13:$E15,$E41),0),""),"")</f>
        <v>1</v>
      </c>
      <c r="X41" s="0" t="b">
        <f aca="false">+IFERROR(IF(COUNT(X$13:X15),ROUND(SUMIFS(X$13:X15,$F$13:$F15,"More than 1 percentage of shareholding",$E$13:$E15,$E41),0),""),"")&lt;=IFERROR(IF(COUNT(X$13:X15),ROUND(SUMIFS(X$13:X15,$F$13:$F15,"Category",$E$13:$E15,$E41),0),""),"")</f>
        <v>1</v>
      </c>
      <c r="Y41" s="0" t="b">
        <f aca="false">+IFERROR(IF(COUNT(Y$13:Y15),ROUND(SUMIFS(Y$13:Y15,$F$13:$F15,"More than 1 percentage of shareholding",$E$13:$E15,$E41),0),""),"")&lt;=IFERROR(IF(COUNT(Y$13:Y15),ROUND(SUMIFS(Y$13:Y15,$F$13:$F15,"Category",$E$13:$E15,$E41),0),""),"")</f>
        <v>1</v>
      </c>
    </row>
    <row r="42" customFormat="false" ht="15" hidden="true" customHeight="false" outlineLevel="0" collapsed="false">
      <c r="E42" s="0" t="s">
        <v>559</v>
      </c>
      <c r="F42" s="0" t="str">
        <f aca="false">IF(COUNTIF(E$13:E27,E42)&gt;=1,COUNTIFS(E$13:E27,E42,F$13:F27,"Category"),"")</f>
        <v/>
      </c>
      <c r="G42" s="38"/>
      <c r="I42" s="0" t="b">
        <f aca="false">+IFERROR(IF(COUNT(I$13:I15),ROUND(SUMIFS(I$13:I15,$F$13:$F15,"More than 1 percentage of shareholding",$E$13:$E15,$E42),0),""),"")&lt;=IFERROR(IF(COUNT(I$13:I15),ROUND(SUMIFS(I$13:I15,$F$13:$F15,"Category",$E$13:$E15,$E42),0),""),"")</f>
        <v>1</v>
      </c>
      <c r="J42" s="0" t="b">
        <f aca="false">+IFERROR(IF(COUNT(J$13:J15),ROUND(SUMIFS(J$13:J15,$F$13:$F15,"More than 1 percentage of shareholding",$E$13:$E15,$E42),0),""),"")&lt;=IFERROR(IF(COUNT(J$13:J15),ROUND(SUMIFS(J$13:J15,$F$13:$F15,"Category",$E$13:$E15,$E42),0),""),"")</f>
        <v>1</v>
      </c>
      <c r="K42" s="0" t="b">
        <f aca="false">+IFERROR(IF(COUNT(K$13:K15),ROUND(SUMIFS(K$13:K15,$F$13:$F15,"More than 1 percentage of shareholding",$E$13:$E15,$E42),0),""),"")&lt;=IFERROR(IF(COUNT(K$13:K15),ROUND(SUMIFS(K$13:K15,$F$13:$F15,"Category",$E$13:$E15,$E42),0),""),"")</f>
        <v>1</v>
      </c>
      <c r="L42" s="0" t="b">
        <f aca="false">+IFERROR(IF(COUNT(L$13:L15),ROUND(SUMIFS(L$13:L15,$F$13:$F15,"More than 1 percentage of shareholding",$E$13:$E15,$E42),0),""),"")&lt;=IFERROR(IF(COUNT(L$13:L15),ROUND(SUMIFS(L$13:L15,$F$13:$F15,"Category",$E$13:$E15,$E42),0),""),"")</f>
        <v>1</v>
      </c>
      <c r="M42" s="0" t="b">
        <f aca="false">+IFERROR(IF(COUNT(M$13:M15),ROUND(SUMIFS(M$13:M15,$F$13:$F15,"More than 1 percentage of shareholding",$E$13:$E15,$E42),0),""),"")&lt;=IFERROR(IF(COUNT(M$13:M15),ROUND(SUMIFS(M$13:M15,$F$13:$F15,"Category",$E$13:$E15,$E42),0),""),"")</f>
        <v>1</v>
      </c>
      <c r="N42" s="0" t="b">
        <f aca="false">+IFERROR(IF(COUNT(N$13:N15),ROUND(SUMIFS(N$13:N15,$F$13:$F15,"More than 1 percentage of shareholding",$E$13:$E15,$E42),0),""),"")&lt;=IFERROR(IF(COUNT(N$13:N15),ROUND(SUMIFS(N$13:N15,$F$13:$F15,"Category",$E$13:$E15,$E42),0),""),"")</f>
        <v>1</v>
      </c>
      <c r="O42" s="0" t="b">
        <f aca="false">+IFERROR(IF(COUNT(O$13:O15),ROUND(SUMIFS(O$13:O15,$F$13:$F15,"More than 1 percentage of shareholding",$E$13:$E15,$E42),0),""),"")&lt;=IFERROR(IF(COUNT(O$13:O15),ROUND(SUMIFS(O$13:O15,$F$13:$F15,"Category",$E$13:$E15,$E42),0),""),"")</f>
        <v>1</v>
      </c>
      <c r="P42" s="0" t="b">
        <f aca="false">+IFERROR(IF(COUNT(P$13:P15),ROUND(SUMIFS(P$13:P15,$F$13:$F15,"More than 1 percentage of shareholding",$E$13:$E15,$E42),0),""),"")&lt;=IFERROR(IF(COUNT(P$13:P15),ROUND(SUMIFS(P$13:P15,$F$13:$F15,"Category",$E$13:$E15,$E42),0),""),"")</f>
        <v>1</v>
      </c>
      <c r="Q42" s="0" t="b">
        <f aca="false">+IFERROR(IF(COUNT(Q$13:Q15),ROUND(SUMIFS(Q$13:Q15,$F$13:$F15,"More than 1 percentage of shareholding",$E$13:$E15,$E42),0),""),"")&lt;=IFERROR(IF(COUNT(Q$13:Q15),ROUND(SUMIFS(Q$13:Q15,$F$13:$F15,"Category",$E$13:$E15,$E42),0),""),"")</f>
        <v>1</v>
      </c>
      <c r="R42" s="0" t="b">
        <f aca="false">+IFERROR(IF(COUNT(R$13:R15),ROUND(SUMIFS(R$13:R15,$F$13:$F15,"More than 1 percentage of shareholding",$E$13:$E15,$E42),0),""),"")&lt;=IFERROR(IF(COUNT(R$13:R15),ROUND(SUMIFS(R$13:R15,$F$13:$F15,"Category",$E$13:$E15,$E42),0),""),"")</f>
        <v>1</v>
      </c>
      <c r="S42" s="0" t="b">
        <f aca="false">+IFERROR(IF(COUNT(S$13:S15),ROUND(SUMIFS(S$13:S15,$F$13:$F15,"More than 1 percentage of shareholding",$E$13:$E15,$E42),0),""),"")&lt;=IFERROR(IF(COUNT(S$13:S15),ROUND(SUMIFS(S$13:S15,$F$13:$F15,"Category",$E$13:$E15,$E42),0),""),"")</f>
        <v>1</v>
      </c>
      <c r="T42" s="0" t="b">
        <f aca="false">+IFERROR(IF(COUNT(T$13:T15),ROUND(SUMIFS(T$13:T15,$F$13:$F15,"More than 1 percentage of shareholding",$E$13:$E15,$E42),0),""),"")&lt;=IFERROR(IF(COUNT(T$13:T15),ROUND(SUMIFS(T$13:T15,$F$13:$F15,"Category",$E$13:$E15,$E42),0),""),"")</f>
        <v>1</v>
      </c>
      <c r="U42" s="0" t="b">
        <f aca="false">+IFERROR(IF(COUNT(U$13:U15),ROUND(SUMIFS(U$13:U15,$F$13:$F15,"More than 1 percentage of shareholding",$E$13:$E15,$E42),0),""),"")&lt;=IFERROR(IF(COUNT(U$13:U15),ROUND(SUMIFS(U$13:U15,$F$13:$F15,"Category",$E$13:$E15,$E42),0),""),"")</f>
        <v>1</v>
      </c>
      <c r="V42" s="0" t="b">
        <f aca="false">+IFERROR(IF(COUNT(V$13:V15),ROUND(SUMIFS(V$13:V15,$F$13:$F15,"More than 1 percentage of shareholding",$E$13:$E15,$E42),0),""),"")&lt;=IFERROR(IF(COUNT(V$13:V15),ROUND(SUMIFS(V$13:V15,$F$13:$F15,"Category",$E$13:$E15,$E42),0),""),"")</f>
        <v>1</v>
      </c>
      <c r="W42" s="0" t="b">
        <f aca="false">+IFERROR(IF(COUNT(W$13:W15),ROUND(SUMIFS(W$13:W15,$F$13:$F15,"More than 1 percentage of shareholding",$E$13:$E15,$E42),0),""),"")&lt;=IFERROR(IF(COUNT(W$13:W15),ROUND(SUMIFS(W$13:W15,$F$13:$F15,"Category",$E$13:$E15,$E42),0),""),"")</f>
        <v>1</v>
      </c>
      <c r="X42" s="0" t="b">
        <f aca="false">+IFERROR(IF(COUNT(X$13:X15),ROUND(SUMIFS(X$13:X15,$F$13:$F15,"More than 1 percentage of shareholding",$E$13:$E15,$E42),0),""),"")&lt;=IFERROR(IF(COUNT(X$13:X15),ROUND(SUMIFS(X$13:X15,$F$13:$F15,"Category",$E$13:$E15,$E42),0),""),"")</f>
        <v>1</v>
      </c>
      <c r="Y42" s="0" t="b">
        <f aca="false">+IFERROR(IF(COUNT(Y$13:Y15),ROUND(SUMIFS(Y$13:Y15,$F$13:$F15,"More than 1 percentage of shareholding",$E$13:$E15,$E42),0),""),"")&lt;=IFERROR(IF(COUNT(Y$13:Y15),ROUND(SUMIFS(Y$13:Y15,$F$13:$F15,"Category",$E$13:$E15,$E42),0),""),"")</f>
        <v>1</v>
      </c>
    </row>
    <row r="43" customFormat="false" ht="15" hidden="true" customHeight="false" outlineLevel="0" collapsed="false">
      <c r="E43" s="0" t="s">
        <v>542</v>
      </c>
      <c r="F43" s="0" t="str">
        <f aca="false">IF(COUNTIF(E$13:E28,E43)&gt;=1,COUNTIFS(E$13:E28,E43,F$13:F28,"Category"),"")</f>
        <v/>
      </c>
      <c r="G43" s="38"/>
      <c r="I43" s="0" t="b">
        <f aca="false">+IFERROR(IF(COUNT(I$13:I15),ROUND(SUMIFS(I$13:I15,$F$13:$F15,"More than 1 percentage of shareholding",$E$13:$E15,$E43),0),""),"")&lt;=IFERROR(IF(COUNT(I$13:I15),ROUND(SUMIFS(I$13:I15,$F$13:$F15,"Category",$E$13:$E15,$E43),0),""),"")</f>
        <v>1</v>
      </c>
      <c r="J43" s="0" t="b">
        <f aca="false">+IFERROR(IF(COUNT(J$13:J15),ROUND(SUMIFS(J$13:J15,$F$13:$F15,"More than 1 percentage of shareholding",$E$13:$E15,$E43),0),""),"")&lt;=IFERROR(IF(COUNT(J$13:J15),ROUND(SUMIFS(J$13:J15,$F$13:$F15,"Category",$E$13:$E15,$E43),0),""),"")</f>
        <v>1</v>
      </c>
      <c r="K43" s="0" t="b">
        <f aca="false">+IFERROR(IF(COUNT(K$13:K15),ROUND(SUMIFS(K$13:K15,$F$13:$F15,"More than 1 percentage of shareholding",$E$13:$E15,$E43),0),""),"")&lt;=IFERROR(IF(COUNT(K$13:K15),ROUND(SUMIFS(K$13:K15,$F$13:$F15,"Category",$E$13:$E15,$E43),0),""),"")</f>
        <v>1</v>
      </c>
      <c r="L43" s="0" t="b">
        <f aca="false">+IFERROR(IF(COUNT(L$13:L15),ROUND(SUMIFS(L$13:L15,$F$13:$F15,"More than 1 percentage of shareholding",$E$13:$E15,$E43),0),""),"")&lt;=IFERROR(IF(COUNT(L$13:L15),ROUND(SUMIFS(L$13:L15,$F$13:$F15,"Category",$E$13:$E15,$E43),0),""),"")</f>
        <v>1</v>
      </c>
      <c r="M43" s="0" t="b">
        <f aca="false">+IFERROR(IF(COUNT(M$13:M15),ROUND(SUMIFS(M$13:M15,$F$13:$F15,"More than 1 percentage of shareholding",$E$13:$E15,$E43),0),""),"")&lt;=IFERROR(IF(COUNT(M$13:M15),ROUND(SUMIFS(M$13:M15,$F$13:$F15,"Category",$E$13:$E15,$E43),0),""),"")</f>
        <v>1</v>
      </c>
      <c r="N43" s="0" t="b">
        <f aca="false">+IFERROR(IF(COUNT(N$13:N15),ROUND(SUMIFS(N$13:N15,$F$13:$F15,"More than 1 percentage of shareholding",$E$13:$E15,$E43),0),""),"")&lt;=IFERROR(IF(COUNT(N$13:N15),ROUND(SUMIFS(N$13:N15,$F$13:$F15,"Category",$E$13:$E15,$E43),0),""),"")</f>
        <v>1</v>
      </c>
      <c r="O43" s="0" t="b">
        <f aca="false">+IFERROR(IF(COUNT(O$13:O15),ROUND(SUMIFS(O$13:O15,$F$13:$F15,"More than 1 percentage of shareholding",$E$13:$E15,$E43),0),""),"")&lt;=IFERROR(IF(COUNT(O$13:O15),ROUND(SUMIFS(O$13:O15,$F$13:$F15,"Category",$E$13:$E15,$E43),0),""),"")</f>
        <v>1</v>
      </c>
      <c r="P43" s="0" t="b">
        <f aca="false">+IFERROR(IF(COUNT(P$13:P15),ROUND(SUMIFS(P$13:P15,$F$13:$F15,"More than 1 percentage of shareholding",$E$13:$E15,$E43),0),""),"")&lt;=IFERROR(IF(COUNT(P$13:P15),ROUND(SUMIFS(P$13:P15,$F$13:$F15,"Category",$E$13:$E15,$E43),0),""),"")</f>
        <v>1</v>
      </c>
      <c r="Q43" s="0" t="b">
        <f aca="false">+IFERROR(IF(COUNT(Q$13:Q15),ROUND(SUMIFS(Q$13:Q15,$F$13:$F15,"More than 1 percentage of shareholding",$E$13:$E15,$E43),0),""),"")&lt;=IFERROR(IF(COUNT(Q$13:Q15),ROUND(SUMIFS(Q$13:Q15,$F$13:$F15,"Category",$E$13:$E15,$E43),0),""),"")</f>
        <v>1</v>
      </c>
      <c r="R43" s="0" t="b">
        <f aca="false">+IFERROR(IF(COUNT(R$13:R15),ROUND(SUMIFS(R$13:R15,$F$13:$F15,"More than 1 percentage of shareholding",$E$13:$E15,$E43),0),""),"")&lt;=IFERROR(IF(COUNT(R$13:R15),ROUND(SUMIFS(R$13:R15,$F$13:$F15,"Category",$E$13:$E15,$E43),0),""),"")</f>
        <v>1</v>
      </c>
      <c r="S43" s="0" t="b">
        <f aca="false">+IFERROR(IF(COUNT(S$13:S15),ROUND(SUMIFS(S$13:S15,$F$13:$F15,"More than 1 percentage of shareholding",$E$13:$E15,$E43),0),""),"")&lt;=IFERROR(IF(COUNT(S$13:S15),ROUND(SUMIFS(S$13:S15,$F$13:$F15,"Category",$E$13:$E15,$E43),0),""),"")</f>
        <v>1</v>
      </c>
      <c r="T43" s="0" t="b">
        <f aca="false">+IFERROR(IF(COUNT(T$13:T15),ROUND(SUMIFS(T$13:T15,$F$13:$F15,"More than 1 percentage of shareholding",$E$13:$E15,$E43),0),""),"")&lt;=IFERROR(IF(COUNT(T$13:T15),ROUND(SUMIFS(T$13:T15,$F$13:$F15,"Category",$E$13:$E15,$E43),0),""),"")</f>
        <v>1</v>
      </c>
      <c r="U43" s="0" t="b">
        <f aca="false">+IFERROR(IF(COUNT(U$13:U15),ROUND(SUMIFS(U$13:U15,$F$13:$F15,"More than 1 percentage of shareholding",$E$13:$E15,$E43),0),""),"")&lt;=IFERROR(IF(COUNT(U$13:U15),ROUND(SUMIFS(U$13:U15,$F$13:$F15,"Category",$E$13:$E15,$E43),0),""),"")</f>
        <v>1</v>
      </c>
      <c r="V43" s="0" t="b">
        <f aca="false">+IFERROR(IF(COUNT(V$13:V15),ROUND(SUMIFS(V$13:V15,$F$13:$F15,"More than 1 percentage of shareholding",$E$13:$E15,$E43),0),""),"")&lt;=IFERROR(IF(COUNT(V$13:V15),ROUND(SUMIFS(V$13:V15,$F$13:$F15,"Category",$E$13:$E15,$E43),0),""),"")</f>
        <v>1</v>
      </c>
      <c r="W43" s="0" t="b">
        <f aca="false">+IFERROR(IF(COUNT(W$13:W15),ROUND(SUMIFS(W$13:W15,$F$13:$F15,"More than 1 percentage of shareholding",$E$13:$E15,$E43),0),""),"")&lt;=IFERROR(IF(COUNT(W$13:W15),ROUND(SUMIFS(W$13:W15,$F$13:$F15,"Category",$E$13:$E15,$E43),0),""),"")</f>
        <v>1</v>
      </c>
      <c r="X43" s="0" t="b">
        <f aca="false">+IFERROR(IF(COUNT(X$13:X15),ROUND(SUMIFS(X$13:X15,$F$13:$F15,"More than 1 percentage of shareholding",$E$13:$E15,$E43),0),""),"")&lt;=IFERROR(IF(COUNT(X$13:X15),ROUND(SUMIFS(X$13:X15,$F$13:$F15,"Category",$E$13:$E15,$E43),0),""),"")</f>
        <v>1</v>
      </c>
      <c r="Y43" s="0" t="b">
        <f aca="false">+IFERROR(IF(COUNT(Y$13:Y15),ROUND(SUMIFS(Y$13:Y15,$F$13:$F15,"More than 1 percentage of shareholding",$E$13:$E15,$E43),0),""),"")&lt;=IFERROR(IF(COUNT(Y$13:Y15),ROUND(SUMIFS(Y$13:Y15,$F$13:$F15,"Category",$E$13:$E15,$E43),0),""),"")</f>
        <v>1</v>
      </c>
    </row>
    <row r="44" customFormat="false" ht="15" hidden="true" customHeight="false" outlineLevel="0" collapsed="false">
      <c r="G44" s="38"/>
    </row>
    <row r="45" customFormat="false" ht="15" hidden="true" customHeight="false" outlineLevel="0" collapsed="false">
      <c r="G45" s="38"/>
    </row>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60</v>
      </c>
    </row>
    <row r="8" customFormat="false" ht="15" hidden="false" customHeight="true" outlineLevel="0" collapsed="false">
      <c r="AQ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3</v>
      </c>
      <c r="R9" s="79" t="s">
        <v>600</v>
      </c>
      <c r="S9" s="79" t="s">
        <v>164</v>
      </c>
      <c r="T9" s="79" t="s">
        <v>526</v>
      </c>
      <c r="U9" s="79" t="s">
        <v>166</v>
      </c>
      <c r="V9" s="79"/>
      <c r="W9" s="79" t="s">
        <v>168</v>
      </c>
      <c r="X9" s="79" t="s">
        <v>468</v>
      </c>
      <c r="Y9" s="120" t="s">
        <v>169</v>
      </c>
      <c r="Z9" s="120"/>
      <c r="AA9" s="120"/>
      <c r="AQ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Q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Q11" s="0" t="s">
        <v>562</v>
      </c>
    </row>
    <row r="12" customFormat="false" ht="20.25" hidden="false" customHeight="true" outlineLevel="0" collapsed="false">
      <c r="E12" s="282" t="s">
        <v>601</v>
      </c>
      <c r="F12" s="330" t="s">
        <v>340</v>
      </c>
      <c r="G12" s="284"/>
      <c r="H12" s="284"/>
      <c r="I12" s="284"/>
      <c r="J12" s="284"/>
      <c r="K12" s="284"/>
      <c r="L12" s="284"/>
      <c r="M12" s="284"/>
      <c r="N12" s="284"/>
      <c r="O12" s="284"/>
      <c r="P12" s="284"/>
      <c r="Q12" s="284"/>
      <c r="R12" s="284"/>
      <c r="S12" s="284"/>
      <c r="T12" s="284"/>
      <c r="U12" s="284"/>
      <c r="V12" s="284"/>
      <c r="W12" s="284"/>
      <c r="X12" s="284"/>
      <c r="Y12" s="284"/>
      <c r="Z12" s="284"/>
      <c r="AA12" s="285"/>
      <c r="AQ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c r="AQ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Q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Q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60</v>
      </c>
    </row>
    <row r="8" customFormat="false" ht="15" hidden="false" customHeight="true" outlineLevel="0" collapsed="false">
      <c r="AQ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3</v>
      </c>
      <c r="R9" s="79" t="s">
        <v>600</v>
      </c>
      <c r="S9" s="79" t="s">
        <v>164</v>
      </c>
      <c r="T9" s="79" t="s">
        <v>526</v>
      </c>
      <c r="U9" s="79" t="s">
        <v>166</v>
      </c>
      <c r="V9" s="79"/>
      <c r="W9" s="79" t="s">
        <v>168</v>
      </c>
      <c r="X9" s="79" t="s">
        <v>468</v>
      </c>
      <c r="Y9" s="120" t="s">
        <v>169</v>
      </c>
      <c r="Z9" s="120"/>
      <c r="AA9" s="120"/>
      <c r="AQ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Q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Q11" s="0" t="s">
        <v>562</v>
      </c>
    </row>
    <row r="12" customFormat="false" ht="20.25" hidden="false" customHeight="true" outlineLevel="0" collapsed="false">
      <c r="E12" s="282" t="s">
        <v>602</v>
      </c>
      <c r="F12" s="330" t="s">
        <v>330</v>
      </c>
      <c r="G12" s="284"/>
      <c r="H12" s="284"/>
      <c r="I12" s="284"/>
      <c r="J12" s="284"/>
      <c r="K12" s="284"/>
      <c r="L12" s="284"/>
      <c r="M12" s="284"/>
      <c r="N12" s="284"/>
      <c r="O12" s="284"/>
      <c r="P12" s="284"/>
      <c r="Q12" s="284"/>
      <c r="R12" s="284"/>
      <c r="S12" s="284"/>
      <c r="T12" s="284"/>
      <c r="U12" s="284"/>
      <c r="V12" s="284"/>
      <c r="W12" s="284"/>
      <c r="X12" s="284"/>
      <c r="Y12" s="284"/>
      <c r="Z12" s="284"/>
      <c r="AA12" s="285"/>
      <c r="AQ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c r="AQ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Q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Q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57"/>
    <col collapsed="false" customWidth="false" hidden="true" outlineLevel="0" max="3" min="2" style="0" width="9.14"/>
    <col collapsed="false" customWidth="true" hidden="false" outlineLevel="0" max="4" min="4" style="0" width="3.71"/>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74" width="20.29"/>
    <col collapsed="false" customWidth="true" hidden="false" outlineLevel="0" max="15" min="15" style="74"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8" min="25" style="0" width="17.15"/>
    <col collapsed="false" customWidth="true" hidden="false" outlineLevel="0" max="30" min="29" style="0" width="2.29"/>
    <col collapsed="false" customWidth="false" hidden="true" outlineLevel="0" max="16383" min="31" style="0" width="9.14"/>
    <col collapsed="false" customWidth="true" hidden="true" outlineLevel="0" max="16384" min="16384" style="0" width="2.29"/>
  </cols>
  <sheetData>
    <row r="1" customFormat="false" ht="15" hidden="true" customHeight="false" outlineLevel="0" collapsed="false"/>
    <row r="2" customFormat="false" ht="15" hidden="true" customHeight="false" outlineLevel="0" collapsed="false">
      <c r="G2" s="0" t="s">
        <v>130</v>
      </c>
      <c r="H2" s="0" t="s">
        <v>131</v>
      </c>
      <c r="I2" s="0" t="s">
        <v>132</v>
      </c>
      <c r="J2" s="0" t="s">
        <v>133</v>
      </c>
      <c r="K2" s="0" t="s">
        <v>134</v>
      </c>
      <c r="L2" s="0" t="s">
        <v>135</v>
      </c>
      <c r="M2" s="0" t="s">
        <v>136</v>
      </c>
      <c r="N2" s="74" t="s">
        <v>137</v>
      </c>
      <c r="O2" s="74" t="s">
        <v>138</v>
      </c>
      <c r="P2" s="0" t="s">
        <v>139</v>
      </c>
      <c r="Q2" s="0" t="s">
        <v>140</v>
      </c>
      <c r="R2" s="0" t="s">
        <v>141</v>
      </c>
      <c r="S2" s="0" t="s">
        <v>142</v>
      </c>
      <c r="T2" s="0" t="s">
        <v>142</v>
      </c>
      <c r="U2" s="0" t="s">
        <v>143</v>
      </c>
      <c r="V2" s="0" t="s">
        <v>144</v>
      </c>
      <c r="W2" s="0" t="s">
        <v>145</v>
      </c>
      <c r="X2" s="0" t="s">
        <v>146</v>
      </c>
      <c r="Y2" s="0" t="s">
        <v>147</v>
      </c>
      <c r="Z2" s="0" t="s">
        <v>148</v>
      </c>
      <c r="AA2" s="0" t="s">
        <v>149</v>
      </c>
      <c r="AB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75" t="s">
        <v>151</v>
      </c>
      <c r="F8" s="75"/>
      <c r="G8" s="75"/>
      <c r="H8" s="75"/>
      <c r="I8" s="75"/>
      <c r="J8" s="75"/>
      <c r="K8" s="75"/>
      <c r="L8" s="75"/>
      <c r="M8" s="75"/>
      <c r="N8" s="75"/>
      <c r="O8" s="75"/>
      <c r="P8" s="75"/>
      <c r="Q8" s="75"/>
      <c r="R8" s="75"/>
      <c r="S8" s="75"/>
      <c r="T8" s="75"/>
      <c r="U8" s="75"/>
      <c r="V8" s="75"/>
      <c r="W8" s="75"/>
      <c r="X8" s="75"/>
      <c r="Y8" s="75"/>
      <c r="Z8" s="75"/>
      <c r="AA8" s="75"/>
      <c r="AB8" s="75"/>
    </row>
    <row r="9" customFormat="false" ht="22.5" hidden="false" customHeight="true" outlineLevel="0" collapsed="false">
      <c r="E9" s="76" t="s">
        <v>152</v>
      </c>
      <c r="F9" s="76"/>
      <c r="G9" s="76"/>
      <c r="H9" s="76"/>
      <c r="I9" s="76"/>
      <c r="J9" s="76"/>
      <c r="K9" s="76"/>
      <c r="L9" s="76"/>
      <c r="M9" s="76"/>
      <c r="N9" s="76"/>
      <c r="O9" s="76"/>
      <c r="P9" s="76"/>
      <c r="Q9" s="76"/>
      <c r="R9" s="76"/>
      <c r="S9" s="76"/>
      <c r="T9" s="76"/>
      <c r="U9" s="76"/>
      <c r="V9" s="76"/>
      <c r="W9" s="76"/>
      <c r="X9" s="76"/>
      <c r="Y9" s="76"/>
      <c r="Z9" s="76"/>
      <c r="AA9" s="76"/>
      <c r="AB9" s="76"/>
    </row>
    <row r="10" customFormat="false" ht="27" hidden="false" customHeight="true" outlineLevel="0" collapsed="false">
      <c r="E10" s="77" t="s">
        <v>153</v>
      </c>
      <c r="F10" s="77" t="s">
        <v>154</v>
      </c>
      <c r="G10" s="77" t="s">
        <v>155</v>
      </c>
      <c r="H10" s="77" t="s">
        <v>156</v>
      </c>
      <c r="I10" s="77" t="s">
        <v>157</v>
      </c>
      <c r="J10" s="77" t="s">
        <v>158</v>
      </c>
      <c r="K10" s="77" t="s">
        <v>159</v>
      </c>
      <c r="L10" s="77" t="s">
        <v>160</v>
      </c>
      <c r="M10" s="77" t="s">
        <v>161</v>
      </c>
      <c r="N10" s="77"/>
      <c r="O10" s="77"/>
      <c r="P10" s="77"/>
      <c r="Q10" s="77" t="s">
        <v>162</v>
      </c>
      <c r="R10" s="77" t="s">
        <v>163</v>
      </c>
      <c r="S10" s="77" t="s">
        <v>164</v>
      </c>
      <c r="T10" s="77" t="s">
        <v>165</v>
      </c>
      <c r="U10" s="77" t="s">
        <v>166</v>
      </c>
      <c r="V10" s="77"/>
      <c r="W10" s="77" t="s">
        <v>167</v>
      </c>
      <c r="X10" s="77"/>
      <c r="Y10" s="77" t="s">
        <v>168</v>
      </c>
      <c r="Z10" s="78" t="s">
        <v>169</v>
      </c>
      <c r="AA10" s="78"/>
      <c r="AB10" s="78"/>
    </row>
    <row r="11" customFormat="false" ht="24" hidden="false" customHeight="true" outlineLevel="0" collapsed="false">
      <c r="E11" s="77"/>
      <c r="F11" s="77"/>
      <c r="G11" s="77"/>
      <c r="H11" s="77"/>
      <c r="I11" s="77"/>
      <c r="J11" s="77"/>
      <c r="K11" s="77"/>
      <c r="L11" s="77"/>
      <c r="M11" s="78" t="s">
        <v>170</v>
      </c>
      <c r="N11" s="78"/>
      <c r="O11" s="78"/>
      <c r="P11" s="79" t="s">
        <v>171</v>
      </c>
      <c r="Q11" s="77"/>
      <c r="R11" s="77"/>
      <c r="S11" s="77"/>
      <c r="T11" s="77"/>
      <c r="U11" s="77"/>
      <c r="V11" s="77"/>
      <c r="W11" s="77"/>
      <c r="X11" s="77"/>
      <c r="Y11" s="77"/>
      <c r="Z11" s="78" t="s">
        <v>172</v>
      </c>
      <c r="AA11" s="78"/>
      <c r="AB11" s="78"/>
    </row>
    <row r="12" customFormat="false" ht="79.5" hidden="false" customHeight="true" outlineLevel="0" collapsed="false">
      <c r="E12" s="77"/>
      <c r="F12" s="77"/>
      <c r="G12" s="77"/>
      <c r="H12" s="77"/>
      <c r="I12" s="77"/>
      <c r="J12" s="77"/>
      <c r="K12" s="77"/>
      <c r="L12" s="77"/>
      <c r="M12" s="79" t="s">
        <v>173</v>
      </c>
      <c r="N12" s="80" t="s">
        <v>174</v>
      </c>
      <c r="O12" s="80" t="s">
        <v>175</v>
      </c>
      <c r="P12" s="79"/>
      <c r="Q12" s="79"/>
      <c r="R12" s="77"/>
      <c r="S12" s="77"/>
      <c r="T12" s="77"/>
      <c r="U12" s="79" t="s">
        <v>176</v>
      </c>
      <c r="V12" s="79" t="s">
        <v>177</v>
      </c>
      <c r="W12" s="79" t="s">
        <v>176</v>
      </c>
      <c r="X12" s="79" t="s">
        <v>177</v>
      </c>
      <c r="Y12" s="77"/>
      <c r="Z12" s="78" t="s">
        <v>178</v>
      </c>
      <c r="AA12" s="78" t="s">
        <v>179</v>
      </c>
      <c r="AB12" s="78" t="s">
        <v>180</v>
      </c>
    </row>
    <row r="13" customFormat="false" ht="19.5" hidden="false" customHeight="true" outlineLevel="0" collapsed="false">
      <c r="E13" s="81" t="s">
        <v>181</v>
      </c>
      <c r="F13" s="82" t="s">
        <v>182</v>
      </c>
      <c r="G13" s="83" t="n">
        <f aca="false">+IFERROR(IF(COUNT('Shareholding Pattern'!H26),('Shareholding Pattern'!H26),""),"")</f>
        <v>3</v>
      </c>
      <c r="H13" s="83" t="n">
        <f aca="false">+IFERROR(IF(COUNT('Shareholding Pattern'!I26),('Shareholding Pattern'!I26),""),"")</f>
        <v>4620244</v>
      </c>
      <c r="I13" s="83" t="str">
        <f aca="false">+IFERROR(IF(COUNT('Shareholding Pattern'!J26),('Shareholding Pattern'!J26),""),"")</f>
        <v/>
      </c>
      <c r="J13" s="83" t="str">
        <f aca="false">+IFERROR(IF(COUNT('Shareholding Pattern'!K26),('Shareholding Pattern'!K26),""),"")</f>
        <v/>
      </c>
      <c r="K13" s="83" t="n">
        <f aca="false">+IFERROR(IF(COUNT('Shareholding Pattern'!L26),('Shareholding Pattern'!L26),""),"")</f>
        <v>4620244</v>
      </c>
      <c r="L13" s="84" t="n">
        <f aca="false">+IFERROR(IF(COUNT('Shareholding Pattern'!M26),('Shareholding Pattern'!M26),""),"")</f>
        <v>42.47</v>
      </c>
      <c r="M13" s="85" t="n">
        <f aca="false">+IFERROR(IF(COUNT('Shareholding Pattern'!N26),('Shareholding Pattern'!N26),""),"")</f>
        <v>4620244</v>
      </c>
      <c r="N13" s="86" t="str">
        <f aca="false">+IFERROR(IF(COUNT('Shareholding Pattern'!O26),('Shareholding Pattern'!O26),""),"")</f>
        <v/>
      </c>
      <c r="O13" s="86" t="n">
        <f aca="false">+IFERROR(IF(COUNT('Shareholding Pattern'!P26),('Shareholding Pattern'!P26),""),"")</f>
        <v>4620244</v>
      </c>
      <c r="P13" s="84" t="n">
        <f aca="false">+IFERROR(IF(COUNT('Shareholding Pattern'!Q26),('Shareholding Pattern'!Q26),""),"")</f>
        <v>42.47</v>
      </c>
      <c r="Q13" s="83" t="str">
        <f aca="false">+IFERROR(IF(COUNT('Shareholding Pattern'!R26),('Shareholding Pattern'!R26),""),"")</f>
        <v/>
      </c>
      <c r="R13" s="83" t="str">
        <f aca="false">+IFERROR(IF(COUNT('Shareholding Pattern'!S26),('Shareholding Pattern'!S26),""),"")</f>
        <v/>
      </c>
      <c r="S13" s="83" t="str">
        <f aca="false">+IFERROR(IF(COUNT('Shareholding Pattern'!T26),('Shareholding Pattern'!T26),""),"")</f>
        <v/>
      </c>
      <c r="T13" s="84" t="n">
        <f aca="false">+IFERROR(IF(COUNT('Shareholding Pattern'!U26),('Shareholding Pattern'!U26),""),"")</f>
        <v>42.47</v>
      </c>
      <c r="U13" s="83" t="str">
        <f aca="false">+IFERROR(IF(COUNT('Shareholding Pattern'!V26),('Shareholding Pattern'!V26),""),"")</f>
        <v/>
      </c>
      <c r="V13" s="84" t="str">
        <f aca="false">+IFERROR(IF(COUNT('Shareholding Pattern'!W26),('Shareholding Pattern'!W26),""),"")</f>
        <v/>
      </c>
      <c r="W13" s="83" t="str">
        <f aca="false">+IFERROR(IF(COUNT('Shareholding Pattern'!X26),('Shareholding Pattern'!X26),""),"")</f>
        <v/>
      </c>
      <c r="X13" s="84" t="str">
        <f aca="false">+IFERROR(IF(COUNT('Shareholding Pattern'!Y26),('Shareholding Pattern'!Y26),""),"")</f>
        <v/>
      </c>
      <c r="Y13" s="83" t="n">
        <f aca="false">+IFERROR(IF(COUNT('Shareholding Pattern'!Z26),('Shareholding Pattern'!Z26),""),"")</f>
        <v>4620244</v>
      </c>
      <c r="Z13" s="87"/>
      <c r="AA13" s="88"/>
      <c r="AB13" s="89"/>
    </row>
    <row r="14" customFormat="false" ht="19.5" hidden="false" customHeight="true" outlineLevel="0" collapsed="false">
      <c r="E14" s="81" t="s">
        <v>183</v>
      </c>
      <c r="F14" s="90" t="s">
        <v>184</v>
      </c>
      <c r="G14" s="83" t="n">
        <f aca="false">+IFERROR(IF(COUNT('Shareholding Pattern'!H71),('Shareholding Pattern'!H71),""),"")</f>
        <v>10362</v>
      </c>
      <c r="H14" s="83" t="n">
        <f aca="false">+IFERROR(IF(COUNT('Shareholding Pattern'!I71),('Shareholding Pattern'!I71),""),"")</f>
        <v>6258504</v>
      </c>
      <c r="I14" s="83" t="str">
        <f aca="false">+IFERROR(IF(COUNT('Shareholding Pattern'!J71),('Shareholding Pattern'!J71),""),"")</f>
        <v/>
      </c>
      <c r="J14" s="83" t="str">
        <f aca="false">+IFERROR(IF(COUNT('Shareholding Pattern'!K71),('Shareholding Pattern'!K71),""),"")</f>
        <v/>
      </c>
      <c r="K14" s="83" t="n">
        <f aca="false">+IFERROR(IF(COUNT('Shareholding Pattern'!L71),('Shareholding Pattern'!L71),""),"")</f>
        <v>6258504</v>
      </c>
      <c r="L14" s="84" t="n">
        <f aca="false">+IFERROR(IF(COUNT('Shareholding Pattern'!M71),('Shareholding Pattern'!M71),""),"")</f>
        <v>57.53</v>
      </c>
      <c r="M14" s="91" t="n">
        <f aca="false">+IFERROR(IF(COUNT('Shareholding Pattern'!N71),('Shareholding Pattern'!N71),""),"")</f>
        <v>6258504</v>
      </c>
      <c r="N14" s="86" t="str">
        <f aca="false">+IFERROR(IF(COUNT('Shareholding Pattern'!O71),('Shareholding Pattern'!O71),""),"")</f>
        <v/>
      </c>
      <c r="O14" s="86" t="n">
        <f aca="false">+IFERROR(IF(COUNT('Shareholding Pattern'!P71),('Shareholding Pattern'!P71),""),"")</f>
        <v>6258504</v>
      </c>
      <c r="P14" s="84" t="n">
        <f aca="false">+IFERROR(IF(COUNT('Shareholding Pattern'!Q71),('Shareholding Pattern'!Q71),""),"")</f>
        <v>57.53</v>
      </c>
      <c r="Q14" s="83" t="str">
        <f aca="false">+IFERROR(IF(COUNT('Shareholding Pattern'!R71),('Shareholding Pattern'!R71),""),"")</f>
        <v/>
      </c>
      <c r="R14" s="83" t="str">
        <f aca="false">+IFERROR(IF(COUNT('Shareholding Pattern'!S71),('Shareholding Pattern'!S71),""),"")</f>
        <v/>
      </c>
      <c r="S14" s="83" t="str">
        <f aca="false">+IFERROR(IF(COUNT('Shareholding Pattern'!T71),('Shareholding Pattern'!T71),""),"")</f>
        <v/>
      </c>
      <c r="T14" s="84" t="n">
        <f aca="false">+IFERROR(IF(COUNT('Shareholding Pattern'!U71),('Shareholding Pattern'!U71),""),"")</f>
        <v>57.53</v>
      </c>
      <c r="U14" s="83" t="str">
        <f aca="false">+IFERROR(IF(COUNT('Shareholding Pattern'!V71),('Shareholding Pattern'!V71),""),"")</f>
        <v/>
      </c>
      <c r="V14" s="84" t="str">
        <f aca="false">+IFERROR(IF(COUNT('Shareholding Pattern'!W71),('Shareholding Pattern'!W71),""),"")</f>
        <v/>
      </c>
      <c r="W14" s="92"/>
      <c r="X14" s="93"/>
      <c r="Y14" s="83" t="n">
        <f aca="false">+IFERROR(IF(COUNT('Shareholding Pattern'!Z71),('Shareholding Pattern'!Z71),""),"")</f>
        <v>5250880</v>
      </c>
      <c r="Z14" s="83" t="n">
        <f aca="false">+IFERROR(IF(COUNT('Shareholding Pattern'!AA71),('Shareholding Pattern'!AA71),""),"")</f>
        <v>0</v>
      </c>
      <c r="AA14" s="83" t="n">
        <f aca="false">+IFERROR(IF(COUNT('Shareholding Pattern'!AB71),('Shareholding Pattern'!AB71),""),"")</f>
        <v>0</v>
      </c>
      <c r="AB14" s="83" t="n">
        <f aca="false">+IFERROR(IF(COUNT('Shareholding Pattern'!AC71),('Shareholding Pattern'!AC71),""),"")</f>
        <v>0</v>
      </c>
    </row>
    <row r="15" customFormat="false" ht="19.5" hidden="false" customHeight="true" outlineLevel="0" collapsed="false">
      <c r="E15" s="81" t="s">
        <v>185</v>
      </c>
      <c r="F15" s="82" t="s">
        <v>93</v>
      </c>
      <c r="G15" s="83" t="str">
        <f aca="false">+IFERROR(IF(COUNT('Shareholding Pattern'!H77),('Shareholding Pattern'!H77),""),"")</f>
        <v/>
      </c>
      <c r="H15" s="83" t="str">
        <f aca="false">+IFERROR(IF(COUNT('Shareholding Pattern'!I77),('Shareholding Pattern'!I77),""),"")</f>
        <v/>
      </c>
      <c r="I15" s="83" t="str">
        <f aca="false">+IFERROR(IF(COUNT('Shareholding Pattern'!J77),('Shareholding Pattern'!J77),""),"")</f>
        <v/>
      </c>
      <c r="J15" s="83" t="str">
        <f aca="false">+IFERROR(IF(COUNT('Shareholding Pattern'!K77),('Shareholding Pattern'!K77),""),"")</f>
        <v/>
      </c>
      <c r="K15" s="83" t="str">
        <f aca="false">+IFERROR(IF(COUNT('Shareholding Pattern'!L77),('Shareholding Pattern'!L77),""),"")</f>
        <v/>
      </c>
      <c r="L15" s="94"/>
      <c r="M15" s="83" t="str">
        <f aca="false">+IFERROR(IF(COUNT('Shareholding Pattern'!N77),('Shareholding Pattern'!N77),""),"")</f>
        <v/>
      </c>
      <c r="N15" s="86" t="str">
        <f aca="false">+IFERROR(IF(COUNT('Shareholding Pattern'!O77),('Shareholding Pattern'!O77),""),"")</f>
        <v/>
      </c>
      <c r="O15" s="86" t="str">
        <f aca="false">+IFERROR(IF(COUNT('Shareholding Pattern'!P77),('Shareholding Pattern'!P77),""),"")</f>
        <v/>
      </c>
      <c r="P15" s="84" t="str">
        <f aca="false">+IFERROR(IF(COUNT('Shareholding Pattern'!Q77),('Shareholding Pattern'!Q77),""),"")</f>
        <v/>
      </c>
      <c r="Q15" s="83" t="str">
        <f aca="false">+IFERROR(IF(COUNT('Shareholding Pattern'!R77),('Shareholding Pattern'!R77),""),"")</f>
        <v/>
      </c>
      <c r="R15" s="83" t="str">
        <f aca="false">+IFERROR(IF(COUNT('Shareholding Pattern'!S77),('Shareholding Pattern'!S77),""),"")</f>
        <v/>
      </c>
      <c r="S15" s="83" t="str">
        <f aca="false">+IFERROR(IF(COUNT('Shareholding Pattern'!T77),('Shareholding Pattern'!T77),""),"")</f>
        <v/>
      </c>
      <c r="T15" s="94"/>
      <c r="U15" s="83" t="str">
        <f aca="false">+IFERROR(IF(COUNT('Shareholding Pattern'!V77),('Shareholding Pattern'!V77),""),"")</f>
        <v/>
      </c>
      <c r="V15" s="84" t="str">
        <f aca="false">+IFERROR(IF(COUNT('Shareholding Pattern'!W77),('Shareholding Pattern'!W77),""),"")</f>
        <v/>
      </c>
      <c r="W15" s="95"/>
      <c r="X15" s="96"/>
      <c r="Y15" s="83" t="str">
        <f aca="false">+IFERROR(IF(COUNT('Shareholding Pattern'!Z77),('Shareholding Pattern'!Z77),""),"")</f>
        <v/>
      </c>
      <c r="Z15" s="97"/>
      <c r="AA15" s="98"/>
      <c r="AB15" s="99"/>
    </row>
    <row r="16" customFormat="false" ht="19.5" hidden="false" customHeight="true" outlineLevel="0" collapsed="false">
      <c r="E16" s="81" t="s">
        <v>186</v>
      </c>
      <c r="F16" s="100" t="s">
        <v>187</v>
      </c>
      <c r="G16" s="83" t="str">
        <f aca="false">+IFERROR(IF(COUNT('Shareholding Pattern'!H75),('Shareholding Pattern'!H75),""),"")</f>
        <v/>
      </c>
      <c r="H16" s="83" t="str">
        <f aca="false">+IFERROR(IF(COUNT('Shareholding Pattern'!I75),('Shareholding Pattern'!I75),""),"")</f>
        <v/>
      </c>
      <c r="I16" s="83" t="str">
        <f aca="false">+IFERROR(IF(COUNT('Shareholding Pattern'!J75),('Shareholding Pattern'!J75),""),"")</f>
        <v/>
      </c>
      <c r="J16" s="83" t="str">
        <f aca="false">+IFERROR(IF(COUNT('Shareholding Pattern'!K75),('Shareholding Pattern'!K75),""),"")</f>
        <v/>
      </c>
      <c r="K16" s="83" t="str">
        <f aca="false">+IFERROR(IF(COUNT('Shareholding Pattern'!L75),('Shareholding Pattern'!L75),""),"")</f>
        <v/>
      </c>
      <c r="L16" s="101"/>
      <c r="M16" s="85" t="str">
        <f aca="false">+IFERROR(IF(COUNT('Shareholding Pattern'!N75),('Shareholding Pattern'!N75),""),"")</f>
        <v/>
      </c>
      <c r="N16" s="86" t="str">
        <f aca="false">+IFERROR(IF(COUNT('Shareholding Pattern'!O75),('Shareholding Pattern'!O75),""),"")</f>
        <v/>
      </c>
      <c r="O16" s="86" t="str">
        <f aca="false">+IFERROR(IF(COUNT('Shareholding Pattern'!P75),('Shareholding Pattern'!P75),""),"")</f>
        <v/>
      </c>
      <c r="P16" s="84" t="str">
        <f aca="false">+IFERROR(IF(COUNT('Shareholding Pattern'!Q75),('Shareholding Pattern'!Q75),""),"")</f>
        <v/>
      </c>
      <c r="Q16" s="83" t="str">
        <f aca="false">+IFERROR(IF(COUNT('Shareholding Pattern'!R75),('Shareholding Pattern'!R75),""),"")</f>
        <v/>
      </c>
      <c r="R16" s="83" t="str">
        <f aca="false">+IFERROR(IF(COUNT('Shareholding Pattern'!S75),('Shareholding Pattern'!S75),""),"")</f>
        <v/>
      </c>
      <c r="S16" s="83" t="str">
        <f aca="false">+IFERROR(IF(COUNT('Shareholding Pattern'!T75),('Shareholding Pattern'!T75),""),"")</f>
        <v/>
      </c>
      <c r="T16" s="101"/>
      <c r="U16" s="83" t="str">
        <f aca="false">+IFERROR(IF(COUNT('Shareholding Pattern'!V75),('Shareholding Pattern'!V75),""),"")</f>
        <v/>
      </c>
      <c r="V16" s="84" t="str">
        <f aca="false">+IFERROR(IF(COUNT('Shareholding Pattern'!W75),('Shareholding Pattern'!W75),""),"")</f>
        <v/>
      </c>
      <c r="W16" s="95"/>
      <c r="X16" s="96"/>
      <c r="Y16" s="83" t="str">
        <f aca="false">+IFERROR(IF(COUNT('Shareholding Pattern'!Z75),('Shareholding Pattern'!Z75),""),"")</f>
        <v/>
      </c>
      <c r="Z16" s="102"/>
      <c r="AA16" s="103"/>
      <c r="AB16" s="104"/>
    </row>
    <row r="17" customFormat="false" ht="19.5" hidden="false" customHeight="true" outlineLevel="0" collapsed="false">
      <c r="E17" s="81" t="s">
        <v>188</v>
      </c>
      <c r="F17" s="100" t="s">
        <v>189</v>
      </c>
      <c r="G17" s="83" t="str">
        <f aca="false">+IFERROR(IF(COUNT('Shareholding Pattern'!H76),('Shareholding Pattern'!H76),""),"")</f>
        <v/>
      </c>
      <c r="H17" s="83" t="str">
        <f aca="false">+IFERROR(IF(COUNT('Shareholding Pattern'!I76),('Shareholding Pattern'!I76),""),"")</f>
        <v/>
      </c>
      <c r="I17" s="83" t="str">
        <f aca="false">+IFERROR(IF(COUNT('Shareholding Pattern'!J76),('Shareholding Pattern'!J76),""),"")</f>
        <v/>
      </c>
      <c r="J17" s="83" t="str">
        <f aca="false">+IFERROR(IF(COUNT('Shareholding Pattern'!K76),('Shareholding Pattern'!K76),""),"")</f>
        <v/>
      </c>
      <c r="K17" s="83" t="str">
        <f aca="false">+IFERROR(IF(COUNT('Shareholding Pattern'!L76),('Shareholding Pattern'!L76),""),"")</f>
        <v/>
      </c>
      <c r="L17" s="84" t="str">
        <f aca="false">+IFERROR(IF(COUNT('Shareholding Pattern'!M76),('Shareholding Pattern'!M76),""),"")</f>
        <v/>
      </c>
      <c r="M17" s="85" t="str">
        <f aca="false">+IFERROR(IF(COUNT('Shareholding Pattern'!N76),('Shareholding Pattern'!N76),""),"")</f>
        <v/>
      </c>
      <c r="N17" s="86" t="str">
        <f aca="false">+IFERROR(IF(COUNT('Shareholding Pattern'!O76),('Shareholding Pattern'!O76),""),"")</f>
        <v/>
      </c>
      <c r="O17" s="86" t="str">
        <f aca="false">+IFERROR(IF(COUNT('Shareholding Pattern'!P76),('Shareholding Pattern'!P76),""),"")</f>
        <v/>
      </c>
      <c r="P17" s="84" t="str">
        <f aca="false">+IFERROR(IF(COUNT('Shareholding Pattern'!Q76),('Shareholding Pattern'!Q76),""),"")</f>
        <v/>
      </c>
      <c r="Q17" s="83" t="str">
        <f aca="false">+IFERROR(IF(COUNT('Shareholding Pattern'!R76),('Shareholding Pattern'!R76),""),"")</f>
        <v/>
      </c>
      <c r="R17" s="83" t="str">
        <f aca="false">+IFERROR(IF(COUNT('Shareholding Pattern'!S76),('Shareholding Pattern'!S76),""),"")</f>
        <v/>
      </c>
      <c r="S17" s="83" t="str">
        <f aca="false">+IFERROR(IF(COUNT('Shareholding Pattern'!T76),('Shareholding Pattern'!T76),""),"")</f>
        <v/>
      </c>
      <c r="T17" s="84" t="str">
        <f aca="false">+IFERROR(IF(COUNT('Shareholding Pattern'!U76),('Shareholding Pattern'!U76),""),"")</f>
        <v/>
      </c>
      <c r="U17" s="83" t="str">
        <f aca="false">+IFERROR(IF(COUNT('Shareholding Pattern'!V76),('Shareholding Pattern'!V76),""),"")</f>
        <v/>
      </c>
      <c r="V17" s="84" t="str">
        <f aca="false">+IFERROR(IF(COUNT('Shareholding Pattern'!W76),('Shareholding Pattern'!W76),""),"")</f>
        <v/>
      </c>
      <c r="W17" s="105"/>
      <c r="X17" s="106"/>
      <c r="Y17" s="83" t="str">
        <f aca="false">+IFERROR(IF(COUNT('Shareholding Pattern'!Z76),('Shareholding Pattern'!Z76),""),"")</f>
        <v/>
      </c>
      <c r="Z17" s="107"/>
      <c r="AA17" s="108"/>
      <c r="AB17" s="109"/>
    </row>
    <row r="18" customFormat="false" ht="18.75" hidden="false" customHeight="false" outlineLevel="0" collapsed="false">
      <c r="E18" s="110"/>
      <c r="F18" s="111" t="s">
        <v>175</v>
      </c>
      <c r="G18" s="112" t="n">
        <f aca="false">+IFERROR(IF(COUNT('Shareholding Pattern'!H79),('Shareholding Pattern'!H79),""),"")</f>
        <v>10365</v>
      </c>
      <c r="H18" s="112" t="n">
        <f aca="false">+IFERROR(IF(COUNT('Shareholding Pattern'!I79),('Shareholding Pattern'!I79),""),"")</f>
        <v>10878748</v>
      </c>
      <c r="I18" s="112" t="str">
        <f aca="false">+IFERROR(IF(COUNT('Shareholding Pattern'!J79),('Shareholding Pattern'!J79),""),"")</f>
        <v/>
      </c>
      <c r="J18" s="112" t="str">
        <f aca="false">+IFERROR(IF(COUNT('Shareholding Pattern'!K79),('Shareholding Pattern'!K79),""),"")</f>
        <v/>
      </c>
      <c r="K18" s="112" t="n">
        <f aca="false">+IFERROR(IF(COUNT('Shareholding Pattern'!L79),('Shareholding Pattern'!L79),""),"")</f>
        <v>10878748</v>
      </c>
      <c r="L18" s="113" t="n">
        <f aca="false">+IFERROR(IF(COUNT('Shareholding Pattern'!M79),('Shareholding Pattern'!M79),""),"")</f>
        <v>100</v>
      </c>
      <c r="M18" s="114" t="n">
        <f aca="false">+IFERROR(IF(COUNT('Shareholding Pattern'!N79),('Shareholding Pattern'!N79),""),"")</f>
        <v>10878748</v>
      </c>
      <c r="N18" s="115" t="str">
        <f aca="false">+IFERROR(IF(COUNT('Shareholding Pattern'!O79),('Shareholding Pattern'!O79),""),"")</f>
        <v/>
      </c>
      <c r="O18" s="115" t="n">
        <f aca="false">+IFERROR(IF(COUNT('Shareholding Pattern'!P79),('Shareholding Pattern'!P79),""),"")</f>
        <v>10878748</v>
      </c>
      <c r="P18" s="114" t="n">
        <f aca="false">+IFERROR(IF(COUNT('Shareholding Pattern'!Q79),('Shareholding Pattern'!Q79),""),"")</f>
        <v>100</v>
      </c>
      <c r="Q18" s="112" t="str">
        <f aca="false">+IFERROR(IF(COUNT('Shareholding Pattern'!R79),('Shareholding Pattern'!R79),""),"")</f>
        <v/>
      </c>
      <c r="R18" s="112" t="str">
        <f aca="false">+IFERROR(IF(COUNT('Shareholding Pattern'!S79),('Shareholding Pattern'!S79),""),"")</f>
        <v/>
      </c>
      <c r="S18" s="112" t="str">
        <f aca="false">+IFERROR(IF(COUNT('Shareholding Pattern'!T79),('Shareholding Pattern'!T79),""),"")</f>
        <v/>
      </c>
      <c r="T18" s="113" t="n">
        <f aca="false">+IFERROR(IF(COUNT('Shareholding Pattern'!U79),('Shareholding Pattern'!U79),""),"")</f>
        <v>100</v>
      </c>
      <c r="U18" s="112" t="str">
        <f aca="false">+IFERROR(IF(COUNT('Shareholding Pattern'!V79),('Shareholding Pattern'!V79),""),"")</f>
        <v/>
      </c>
      <c r="V18" s="114" t="str">
        <f aca="false">+IFERROR(IF(COUNT('Shareholding Pattern'!W79),('Shareholding Pattern'!W79),""),"")</f>
        <v/>
      </c>
      <c r="W18" s="112" t="str">
        <f aca="false">+IFERROR(IF(COUNT('Shareholding Pattern'!X79),('Shareholding Pattern'!X79),""),"")</f>
        <v/>
      </c>
      <c r="X18" s="114" t="str">
        <f aca="false">+IFERROR(IF(COUNT('Shareholding Pattern'!Y79),('Shareholding Pattern'!Y79),""),"")</f>
        <v/>
      </c>
      <c r="Y18" s="112" t="n">
        <f aca="false">+IFERROR(IF(COUNT('Shareholding Pattern'!Z79),('Shareholding Pattern'!Z79),""),"")</f>
        <v>9871124</v>
      </c>
      <c r="Z18" s="112" t="n">
        <f aca="false">+IFERROR(IF(COUNT('Shareholding Pattern'!AA79),('Shareholding Pattern'!AA79),""),"")</f>
        <v>0</v>
      </c>
      <c r="AA18" s="112" t="n">
        <f aca="false">+IFERROR(IF(COUNT('Shareholding Pattern'!AB79),('Shareholding Pattern'!AB79),""),"")</f>
        <v>0</v>
      </c>
      <c r="AB18" s="112" t="n">
        <f aca="false">+IFERROR(IF(COUNT('Shareholding Pattern'!AC79),('Shareholding Pattern'!AC79),""),"")</f>
        <v>0</v>
      </c>
    </row>
  </sheetData>
  <sheetProtection algorithmName="SHA-512" hashValue="7p3wQH+gI+26ILTZFziH8Zqc6fRb6Qo84WKBcPrD4GnLCJ1eWz32WI8nimbH/rIWxDpVAEb44POUXmK2tNLoYg==" saltValue="fyB5z6sE1wRW2R+1OCqR9A=="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60</v>
      </c>
    </row>
    <row r="8" customFormat="false" ht="15" hidden="false" customHeight="true" outlineLevel="0" collapsed="false">
      <c r="AQ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3</v>
      </c>
      <c r="R9" s="79" t="s">
        <v>600</v>
      </c>
      <c r="S9" s="79" t="s">
        <v>164</v>
      </c>
      <c r="T9" s="79" t="s">
        <v>526</v>
      </c>
      <c r="U9" s="79" t="s">
        <v>166</v>
      </c>
      <c r="V9" s="79"/>
      <c r="W9" s="79" t="s">
        <v>168</v>
      </c>
      <c r="X9" s="79" t="s">
        <v>468</v>
      </c>
      <c r="Y9" s="120" t="s">
        <v>169</v>
      </c>
      <c r="Z9" s="120"/>
      <c r="AA9" s="120"/>
      <c r="AQ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Q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Q11" s="0" t="s">
        <v>562</v>
      </c>
    </row>
    <row r="12" customFormat="false" ht="20.25" hidden="false" customHeight="true" outlineLevel="0" collapsed="false">
      <c r="E12" s="282" t="s">
        <v>603</v>
      </c>
      <c r="F12" s="330" t="s">
        <v>321</v>
      </c>
      <c r="G12" s="284"/>
      <c r="H12" s="284"/>
      <c r="I12" s="284"/>
      <c r="J12" s="284"/>
      <c r="K12" s="284"/>
      <c r="L12" s="284"/>
      <c r="M12" s="284"/>
      <c r="N12" s="284"/>
      <c r="O12" s="284"/>
      <c r="P12" s="284"/>
      <c r="Q12" s="284"/>
      <c r="R12" s="284"/>
      <c r="S12" s="284"/>
      <c r="T12" s="284"/>
      <c r="U12" s="284"/>
      <c r="V12" s="284"/>
      <c r="W12" s="284"/>
      <c r="X12" s="284"/>
      <c r="Y12" s="284"/>
      <c r="Z12" s="284"/>
      <c r="AA12" s="285"/>
      <c r="AQ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c r="AQ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Q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Q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60</v>
      </c>
    </row>
    <row r="8" customFormat="false" ht="15" hidden="false" customHeight="true" outlineLevel="0" collapsed="false">
      <c r="AR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3</v>
      </c>
      <c r="R9" s="79" t="s">
        <v>600</v>
      </c>
      <c r="S9" s="79" t="s">
        <v>164</v>
      </c>
      <c r="T9" s="79" t="s">
        <v>526</v>
      </c>
      <c r="U9" s="79" t="s">
        <v>166</v>
      </c>
      <c r="V9" s="79"/>
      <c r="W9" s="79" t="s">
        <v>168</v>
      </c>
      <c r="X9" s="79" t="s">
        <v>468</v>
      </c>
      <c r="Y9" s="120" t="s">
        <v>169</v>
      </c>
      <c r="Z9" s="120"/>
      <c r="AA9" s="120"/>
      <c r="AR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R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R11" s="0" t="s">
        <v>562</v>
      </c>
    </row>
    <row r="12" customFormat="false" ht="20.25" hidden="false" customHeight="true" outlineLevel="0" collapsed="false">
      <c r="E12" s="282" t="s">
        <v>604</v>
      </c>
      <c r="F12" s="330" t="s">
        <v>309</v>
      </c>
      <c r="G12" s="284"/>
      <c r="H12" s="284"/>
      <c r="I12" s="284"/>
      <c r="J12" s="284"/>
      <c r="K12" s="284"/>
      <c r="L12" s="284"/>
      <c r="M12" s="284"/>
      <c r="N12" s="284"/>
      <c r="O12" s="284"/>
      <c r="P12" s="284"/>
      <c r="Q12" s="284"/>
      <c r="R12" s="284"/>
      <c r="S12" s="284"/>
      <c r="T12" s="284"/>
      <c r="U12" s="284"/>
      <c r="V12" s="284"/>
      <c r="W12" s="284"/>
      <c r="X12" s="284"/>
      <c r="Y12" s="284"/>
      <c r="Z12" s="284"/>
      <c r="AA12" s="285"/>
      <c r="AR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c r="AR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R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R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60</v>
      </c>
    </row>
    <row r="8" customFormat="false" ht="15" hidden="false" customHeight="true" outlineLevel="0" collapsed="false">
      <c r="AR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3</v>
      </c>
      <c r="R9" s="79" t="s">
        <v>600</v>
      </c>
      <c r="S9" s="79" t="s">
        <v>164</v>
      </c>
      <c r="T9" s="79" t="s">
        <v>526</v>
      </c>
      <c r="U9" s="79" t="s">
        <v>166</v>
      </c>
      <c r="V9" s="79"/>
      <c r="W9" s="79" t="s">
        <v>168</v>
      </c>
      <c r="X9" s="79" t="s">
        <v>468</v>
      </c>
      <c r="Y9" s="120" t="s">
        <v>169</v>
      </c>
      <c r="Z9" s="120"/>
      <c r="AA9" s="120"/>
      <c r="AR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R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R11" s="0" t="s">
        <v>562</v>
      </c>
    </row>
    <row r="12" customFormat="false" ht="20.25" hidden="false" customHeight="true" outlineLevel="0" collapsed="false">
      <c r="E12" s="282" t="s">
        <v>605</v>
      </c>
      <c r="F12" s="330" t="s">
        <v>297</v>
      </c>
      <c r="G12" s="284"/>
      <c r="H12" s="284"/>
      <c r="I12" s="284"/>
      <c r="J12" s="284"/>
      <c r="K12" s="284"/>
      <c r="L12" s="284"/>
      <c r="M12" s="284"/>
      <c r="N12" s="284"/>
      <c r="O12" s="284"/>
      <c r="P12" s="284"/>
      <c r="Q12" s="284"/>
      <c r="R12" s="284"/>
      <c r="S12" s="284"/>
      <c r="T12" s="284"/>
      <c r="U12" s="284"/>
      <c r="V12" s="284"/>
      <c r="W12" s="284"/>
      <c r="X12" s="284"/>
      <c r="Y12" s="284"/>
      <c r="Z12" s="284"/>
      <c r="AA12" s="285"/>
      <c r="AR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c r="AR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R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R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false" hidden="true" outlineLevel="0" max="29" min="29" style="0" width="7.15"/>
    <col collapsed="false" customWidth="true" hidden="true" outlineLevel="0" max="44" min="30" style="0" width="11.53"/>
    <col collapsed="false" customWidth="false" hidden="true" outlineLevel="0" max="16384" min="45" style="0" width="7.1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60</v>
      </c>
    </row>
    <row r="8" customFormat="false" ht="15" hidden="false" customHeight="true" outlineLevel="0" collapsed="false">
      <c r="AR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3</v>
      </c>
      <c r="R9" s="79" t="s">
        <v>600</v>
      </c>
      <c r="S9" s="79" t="s">
        <v>164</v>
      </c>
      <c r="T9" s="79" t="s">
        <v>526</v>
      </c>
      <c r="U9" s="79" t="s">
        <v>166</v>
      </c>
      <c r="V9" s="79"/>
      <c r="W9" s="79" t="s">
        <v>168</v>
      </c>
      <c r="X9" s="79" t="s">
        <v>468</v>
      </c>
      <c r="Y9" s="120" t="s">
        <v>169</v>
      </c>
      <c r="Z9" s="120"/>
      <c r="AA9" s="120"/>
      <c r="AR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R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R11" s="0" t="s">
        <v>562</v>
      </c>
    </row>
    <row r="12" customFormat="false" ht="20.25" hidden="false" customHeight="true" outlineLevel="0" collapsed="false">
      <c r="E12" s="282" t="s">
        <v>606</v>
      </c>
      <c r="F12" s="330" t="s">
        <v>291</v>
      </c>
      <c r="G12" s="284"/>
      <c r="H12" s="284"/>
      <c r="I12" s="284"/>
      <c r="J12" s="284"/>
      <c r="K12" s="284"/>
      <c r="L12" s="284"/>
      <c r="M12" s="284"/>
      <c r="N12" s="284"/>
      <c r="O12" s="284"/>
      <c r="P12" s="284"/>
      <c r="Q12" s="284"/>
      <c r="R12" s="284"/>
      <c r="S12" s="284"/>
      <c r="T12" s="284"/>
      <c r="U12" s="284"/>
      <c r="V12" s="284"/>
      <c r="W12" s="284"/>
      <c r="X12" s="284"/>
      <c r="Y12" s="284"/>
      <c r="Z12" s="284"/>
      <c r="AA12" s="285"/>
      <c r="AR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c r="AR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R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R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60</v>
      </c>
    </row>
    <row r="8" customFormat="false" ht="15" hidden="false" customHeight="true" outlineLevel="0" collapsed="false">
      <c r="AR8" s="0" t="s">
        <v>528</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3</v>
      </c>
      <c r="R9" s="79" t="s">
        <v>600</v>
      </c>
      <c r="S9" s="79" t="s">
        <v>164</v>
      </c>
      <c r="T9" s="79" t="s">
        <v>526</v>
      </c>
      <c r="U9" s="79" t="s">
        <v>166</v>
      </c>
      <c r="V9" s="79"/>
      <c r="W9" s="79" t="s">
        <v>168</v>
      </c>
      <c r="X9" s="79" t="s">
        <v>468</v>
      </c>
      <c r="Y9" s="120" t="s">
        <v>169</v>
      </c>
      <c r="Z9" s="120"/>
      <c r="AA9" s="120"/>
      <c r="AR9" s="0" t="s">
        <v>561</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c r="AR10" s="0" t="s">
        <v>529</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c r="AR11" s="0" t="s">
        <v>562</v>
      </c>
    </row>
    <row r="12" customFormat="false" ht="20.25" hidden="false" customHeight="true" outlineLevel="0" collapsed="false">
      <c r="E12" s="282" t="s">
        <v>607</v>
      </c>
      <c r="F12" s="330" t="s">
        <v>285</v>
      </c>
      <c r="G12" s="284"/>
      <c r="H12" s="284"/>
      <c r="I12" s="284"/>
      <c r="J12" s="284"/>
      <c r="K12" s="284"/>
      <c r="L12" s="284"/>
      <c r="M12" s="284"/>
      <c r="N12" s="284"/>
      <c r="O12" s="284"/>
      <c r="P12" s="284"/>
      <c r="Q12" s="284"/>
      <c r="R12" s="284"/>
      <c r="S12" s="284"/>
      <c r="T12" s="284"/>
      <c r="U12" s="284"/>
      <c r="V12" s="284"/>
      <c r="W12" s="284"/>
      <c r="X12" s="284"/>
      <c r="Y12" s="284"/>
      <c r="Z12" s="284"/>
      <c r="AA12" s="285"/>
      <c r="AR12" s="0" t="s">
        <v>564</v>
      </c>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c r="AR13" s="286" t="s">
        <v>532</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c r="AR14" s="0" t="s">
        <v>549</v>
      </c>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c r="AR15" s="0" t="s">
        <v>568</v>
      </c>
    </row>
    <row r="16" customFormat="false" ht="19.5" hidden="false" customHeight="true" outlineLevel="0" collapsed="false">
      <c r="E16" s="338"/>
      <c r="F16" s="360" t="s">
        <v>487</v>
      </c>
      <c r="G16" s="360"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f>
        <v/>
      </c>
      <c r="U16" s="219" t="str">
        <f aca="false">+IFERROR(IF(COUNT(U14:U15),ROUND(SUM(U14:U15),0),""),"")</f>
        <v/>
      </c>
      <c r="V16" s="292" t="str">
        <f aca="false">+IFERROR(IF(COUNT(U16),ROUND(SUM(U16)/SUM(K16)*100,2),""),0)</f>
        <v/>
      </c>
      <c r="W16" s="219" t="str">
        <f aca="false">+IFERROR(IF(COUNT(W14:W15),ROUND(SUM(W14:W15),0),""),"")</f>
        <v/>
      </c>
      <c r="X16" s="369"/>
      <c r="Y16" s="219" t="str">
        <f aca="false">+IFERROR(IF(COUNT(Y14:Y15),ROUND(SUM(Y14:Y15),0),""),"")</f>
        <v/>
      </c>
      <c r="Z16" s="219" t="str">
        <f aca="false">+IFERROR(IF(COUNT(Z14:Z15),ROUND(SUM(Z14:Z15),0),""),"")</f>
        <v/>
      </c>
      <c r="AA16" s="219"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5.42"/>
    <col collapsed="false" customWidth="true" hidden="true" outlineLevel="0" max="29" min="29" style="0" width="2.15"/>
    <col collapsed="false" customWidth="false" hidden="true" outlineLevel="0" max="16383" min="30" style="0" width="1.29"/>
    <col collapsed="false" customWidth="true" hidden="true" outlineLevel="0" max="16384" min="16384" style="0" width="5.42"/>
  </cols>
  <sheetData>
    <row r="1" customFormat="false" ht="15" hidden="true" customHeight="false" outlineLevel="0" collapsed="false">
      <c r="I1" s="0" t="n">
        <v>2</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customFormat="false" ht="18.75" hidden="false" customHeight="true" outlineLevel="0" collapsed="false">
      <c r="E12" s="282" t="s">
        <v>608</v>
      </c>
      <c r="F12" s="378" t="s">
        <v>609</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24.75" hidden="false" customHeight="true" outlineLevel="0" collapsed="false">
      <c r="E15" s="81" t="n">
        <v>1</v>
      </c>
      <c r="F15" s="373" t="s">
        <v>610</v>
      </c>
      <c r="G15" s="302" t="s">
        <v>611</v>
      </c>
      <c r="H15" s="290" t="n">
        <v>141545</v>
      </c>
      <c r="I15" s="290"/>
      <c r="J15" s="290"/>
      <c r="K15" s="303" t="n">
        <f aca="false">+IFERROR(IF(COUNT(H15:J15),ROUND(SUM(H15:J15),0),""),"")</f>
        <v>141545</v>
      </c>
      <c r="L15" s="294" t="n">
        <f aca="false">+IFERROR(IF(COUNT(K15),ROUND(K15/'Shareholding Pattern'!$L$78*100,2),""),"")</f>
        <v>1.3</v>
      </c>
      <c r="M15" s="293" t="n">
        <f aca="false">IF(H15="","",H15)</f>
        <v>141545</v>
      </c>
      <c r="N15" s="293"/>
      <c r="O15" s="304" t="n">
        <f aca="false">+IFERROR(IF(COUNT(M15:N15),ROUND(SUM(M15,N15),2),""),"")</f>
        <v>141545</v>
      </c>
      <c r="P15" s="294" t="n">
        <f aca="false">+IFERROR(IF(COUNT(O15),ROUND(O15/('Shareholding Pattern'!$P$79)*100,2),""),"")</f>
        <v>1.3</v>
      </c>
      <c r="Q15" s="290"/>
      <c r="R15" s="290"/>
      <c r="S15" s="303" t="str">
        <f aca="false">+IFERROR(IF(COUNT(Q15:R15),ROUND(SUM(Q15:R15),0),""),"")</f>
        <v/>
      </c>
      <c r="T15" s="292" t="n">
        <f aca="false">+IFERROR(IF(COUNT(K15,S15),ROUND(SUM(S15,K15)/SUM('Shareholding Pattern'!$L$78,'Shareholding Pattern'!$T$78)*100,2),""),"")</f>
        <v>1.3</v>
      </c>
      <c r="U15" s="290"/>
      <c r="V15" s="292" t="str">
        <f aca="false">+IFERROR(IF(COUNT(U15),ROUND(SUM(U15)/SUM(K15)*100,2),""),0)</f>
        <v/>
      </c>
      <c r="W15" s="290" t="n">
        <v>141545</v>
      </c>
      <c r="X15" s="305"/>
      <c r="Y15" s="290" t="n">
        <v>0</v>
      </c>
      <c r="Z15" s="290" t="n">
        <v>0</v>
      </c>
      <c r="AA15" s="290" t="n">
        <v>0</v>
      </c>
      <c r="AB15" s="286"/>
      <c r="AC15" s="286" t="e">
        <f aca="false">SUM(#REF!)</f>
        <v>#REF!</v>
      </c>
    </row>
    <row r="16" customFormat="false" ht="24.75" hidden="false" customHeight="true" outlineLevel="0" collapsed="false">
      <c r="E16" s="81" t="n">
        <v>2</v>
      </c>
      <c r="F16" s="373" t="s">
        <v>612</v>
      </c>
      <c r="G16" s="302" t="s">
        <v>613</v>
      </c>
      <c r="H16" s="290" t="n">
        <v>130000</v>
      </c>
      <c r="I16" s="290"/>
      <c r="J16" s="290"/>
      <c r="K16" s="303" t="n">
        <f aca="false">+IFERROR(IF(COUNT(H16:J16),ROUND(SUM(H16:J16),0),""),"")</f>
        <v>130000</v>
      </c>
      <c r="L16" s="294" t="n">
        <f aca="false">+IFERROR(IF(COUNT(K16),ROUND(K16/'Shareholding Pattern'!$L$78*100,2),""),"")</f>
        <v>1.19</v>
      </c>
      <c r="M16" s="293" t="n">
        <f aca="false">IF(H16="","",H16)</f>
        <v>130000</v>
      </c>
      <c r="N16" s="293"/>
      <c r="O16" s="304" t="n">
        <f aca="false">+IFERROR(IF(COUNT(M16:N16),ROUND(SUM(M16,N16),2),""),"")</f>
        <v>130000</v>
      </c>
      <c r="P16" s="294" t="n">
        <f aca="false">+IFERROR(IF(COUNT(O16),ROUND(O16/('Shareholding Pattern'!$P$79)*100,2),""),"")</f>
        <v>1.19</v>
      </c>
      <c r="Q16" s="290"/>
      <c r="R16" s="290"/>
      <c r="S16" s="303" t="str">
        <f aca="false">+IFERROR(IF(COUNT(Q16:R16),ROUND(SUM(Q16:R16),0),""),"")</f>
        <v/>
      </c>
      <c r="T16" s="292" t="n">
        <f aca="false">+IFERROR(IF(COUNT(K16,S16),ROUND(SUM(S16,K16)/SUM('Shareholding Pattern'!$L$78,'Shareholding Pattern'!$T$78)*100,2),""),"")</f>
        <v>1.19</v>
      </c>
      <c r="U16" s="290"/>
      <c r="V16" s="292" t="str">
        <f aca="false">+IFERROR(IF(COUNT(U16),ROUND(SUM(U16)/SUM(K16)*100,2),""),0)</f>
        <v/>
      </c>
      <c r="W16" s="290" t="n">
        <v>130000</v>
      </c>
      <c r="X16" s="305"/>
      <c r="Y16" s="290" t="n">
        <v>0</v>
      </c>
      <c r="Z16" s="290" t="n">
        <v>0</v>
      </c>
      <c r="AA16" s="290" t="n">
        <v>0</v>
      </c>
      <c r="AB16" s="286"/>
      <c r="AC16" s="286" t="e">
        <f aca="false">SUM(#REF!)</f>
        <v>#REF!</v>
      </c>
    </row>
    <row r="17" customFormat="false" ht="15" hidden="true" customHeight="false" outlineLevel="0" collapsed="false">
      <c r="E17" s="307"/>
      <c r="F17" s="328"/>
      <c r="G17" s="328"/>
      <c r="H17" s="328"/>
      <c r="I17" s="328"/>
      <c r="J17" s="328"/>
      <c r="K17" s="328"/>
      <c r="L17" s="328"/>
      <c r="M17" s="328"/>
      <c r="N17" s="328"/>
      <c r="O17" s="328"/>
      <c r="P17" s="328"/>
      <c r="Q17" s="328"/>
      <c r="R17" s="328"/>
      <c r="S17" s="328"/>
      <c r="T17" s="328"/>
      <c r="U17" s="328"/>
      <c r="V17" s="328"/>
      <c r="W17" s="299"/>
      <c r="X17" s="299"/>
      <c r="Y17" s="299"/>
      <c r="Z17" s="299"/>
      <c r="AA17" s="300"/>
    </row>
    <row r="18" customFormat="false" ht="19.5" hidden="false" customHeight="true" outlineLevel="0" collapsed="false">
      <c r="E18" s="338"/>
      <c r="F18" s="360" t="s">
        <v>487</v>
      </c>
      <c r="G18" s="360" t="s">
        <v>175</v>
      </c>
      <c r="H18" s="219" t="n">
        <f aca="false">+IFERROR(IF(COUNT(H13:H17),ROUND(SUM(H13:H17),0),""),"")</f>
        <v>271545</v>
      </c>
      <c r="I18" s="219" t="str">
        <f aca="false">+IFERROR(IF(COUNT(I13:I17),ROUND(SUM(I13:I17),0),""),"")</f>
        <v/>
      </c>
      <c r="J18" s="219" t="str">
        <f aca="false">+IFERROR(IF(COUNT(J13:J17),ROUND(SUM(J13:J17),0),""),"")</f>
        <v/>
      </c>
      <c r="K18" s="219" t="n">
        <f aca="false">+IFERROR(IF(COUNT(K13:K17),ROUND(SUM(K13:K17),0),""),"")</f>
        <v>271545</v>
      </c>
      <c r="L18" s="292" t="n">
        <f aca="false">+IFERROR(IF(COUNT(K18),ROUND(K18/'Shareholding Pattern'!$L$78*100,2),""),"")</f>
        <v>2.5</v>
      </c>
      <c r="M18" s="312" t="n">
        <f aca="false">+IFERROR(IF(COUNT(M13:M17),ROUND(SUM(M13:M17),0),""),"")</f>
        <v>271545</v>
      </c>
      <c r="N18" s="312" t="str">
        <f aca="false">+IFERROR(IF(COUNT(N13:N17),ROUND(SUM(N13:N17),0),""),"")</f>
        <v/>
      </c>
      <c r="O18" s="312" t="n">
        <f aca="false">+IFERROR(IF(COUNT(O13:O17),ROUND(SUM(O13:O17),0),""),"")</f>
        <v>271545</v>
      </c>
      <c r="P18" s="292" t="n">
        <f aca="false">+IFERROR(IF(COUNT(O18),ROUND(O18/('Shareholding Pattern'!$P$79)*100,2),""),"")</f>
        <v>2.5</v>
      </c>
      <c r="Q18" s="219" t="str">
        <f aca="false">+IFERROR(IF(COUNT(Q13:Q17),ROUND(SUM(Q13:Q17),0),""),"")</f>
        <v/>
      </c>
      <c r="R18" s="219" t="str">
        <f aca="false">+IFERROR(IF(COUNT(R13:R17),ROUND(SUM(R13:R17),0),""),"")</f>
        <v/>
      </c>
      <c r="S18" s="219" t="str">
        <f aca="false">+IFERROR(IF(COUNT(S13:S17),ROUND(SUM(S13:S17),0),""),"")</f>
        <v/>
      </c>
      <c r="T18" s="292" t="n">
        <f aca="false">+IFERROR(IF(COUNT(K18,S18),ROUND(SUM(S18,K18)/SUM('Shareholding Pattern'!$L$78,'Shareholding Pattern'!$T$78)*100,2),""),"")</f>
        <v>2.5</v>
      </c>
      <c r="U18" s="219" t="str">
        <f aca="false">+IFERROR(IF(COUNT(U13:U17),ROUND(SUM(U13:U17),0),""),"")</f>
        <v/>
      </c>
      <c r="V18" s="292" t="str">
        <f aca="false">+IFERROR(IF(COUNT(U18),ROUND(SUM(U18)/SUM(K18)*100,2),""),0)</f>
        <v/>
      </c>
      <c r="W18" s="219" t="n">
        <f aca="false">+IFERROR(IF(COUNT(W13:W17),ROUND(SUM(W13:W17),0),""),"")</f>
        <v>271545</v>
      </c>
      <c r="X18" s="369"/>
      <c r="Y18" s="219" t="n">
        <f aca="false">+IFERROR(IF(COUNT(Y13:Y17),ROUND(SUM(Y13:Y17),0),""),"")</f>
        <v>0</v>
      </c>
      <c r="Z18" s="219" t="n">
        <f aca="false">+IFERROR(IF(COUNT(Z13:Z17),ROUND(SUM(Z13:Z17),0),""),"")</f>
        <v>0</v>
      </c>
      <c r="AA18" s="219" t="n">
        <f aca="false">+IFERROR(IF(COUNT(AA13:AA17),ROUND(SUM(AA13:AA17),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6" type="whole">
      <formula1>H13</formula1>
      <formula2>0</formula2>
    </dataValidation>
    <dataValidation allowBlank="true" errorStyle="stop" operator="lessThanOrEqual" showDropDown="false" showErrorMessage="true" showInputMessage="true" sqref="W13 W15:W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R13 H15:J16 M15:N16 Q15:R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6" type="whole">
      <formula1>K13</formula1>
      <formula2>0</formula2>
    </dataValidation>
  </dataValidations>
  <hyperlinks>
    <hyperlink ref="F18" location="'Shareholding Pattern'!F63" display="Click here to go back"/>
    <hyperlink ref="G18" location="'Shareholding Pattern'!F43"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42"/>
    <col collapsed="false" customWidth="false" hidden="true" outlineLevel="0" max="16383" min="29"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9" customFormat="true" ht="19.5" hidden="false" customHeight="true" outlineLevel="0" collapsed="false">
      <c r="E12" s="282" t="s">
        <v>614</v>
      </c>
      <c r="F12" s="378" t="s">
        <v>615</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70" t="s">
        <v>616</v>
      </c>
      <c r="H14" s="299"/>
      <c r="I14" s="299"/>
      <c r="J14" s="299"/>
      <c r="K14" s="299"/>
      <c r="L14" s="299"/>
      <c r="M14" s="299"/>
      <c r="N14" s="299"/>
      <c r="O14" s="299"/>
      <c r="P14" s="299"/>
      <c r="Q14" s="299"/>
      <c r="R14" s="299"/>
      <c r="S14" s="299"/>
      <c r="T14" s="299"/>
      <c r="U14" s="299"/>
      <c r="V14" s="299"/>
      <c r="W14" s="299"/>
      <c r="X14" s="299"/>
      <c r="Y14" s="299"/>
      <c r="Z14" s="299"/>
      <c r="AA14" s="300"/>
    </row>
    <row r="15" customFormat="false" ht="24.75" hidden="false" customHeight="true" outlineLevel="0" collapsed="false">
      <c r="E15" s="81" t="n">
        <v>1</v>
      </c>
      <c r="F15" s="373" t="s">
        <v>617</v>
      </c>
      <c r="G15" s="302" t="s">
        <v>618</v>
      </c>
      <c r="H15" s="290" t="n">
        <v>560000</v>
      </c>
      <c r="I15" s="290"/>
      <c r="J15" s="290"/>
      <c r="K15" s="303" t="n">
        <f aca="false">+IFERROR(IF(COUNT(H15:J15),ROUND(SUM(H15:J15),0),""),"")</f>
        <v>560000</v>
      </c>
      <c r="L15" s="294" t="n">
        <f aca="false">+IFERROR(IF(COUNT(K15),ROUND(K15/'Shareholding Pattern'!$L$78*100,2),""),"")</f>
        <v>5.15</v>
      </c>
      <c r="M15" s="293" t="n">
        <f aca="false">IF(H15="","",H15)</f>
        <v>560000</v>
      </c>
      <c r="N15" s="293"/>
      <c r="O15" s="304" t="n">
        <f aca="false">+IFERROR(IF(COUNT(M15:N15),ROUND(SUM(M15,N15),2),""),"")</f>
        <v>560000</v>
      </c>
      <c r="P15" s="294" t="n">
        <f aca="false">+IFERROR(IF(COUNT(O15),ROUND(O15/('Shareholding Pattern'!$P$79)*100,2),""),"")</f>
        <v>5.15</v>
      </c>
      <c r="Q15" s="290"/>
      <c r="R15" s="290"/>
      <c r="S15" s="303" t="str">
        <f aca="false">+IFERROR(IF(COUNT(Q15:R15),ROUND(SUM(Q15:R15),0),""),"")</f>
        <v/>
      </c>
      <c r="T15" s="292" t="n">
        <f aca="false">+IFERROR(IF(COUNT(K15,S15),ROUND(SUM(S15,K15)/SUM('Shareholding Pattern'!$L$78,'Shareholding Pattern'!$T$78)*100,2),""),"")</f>
        <v>5.15</v>
      </c>
      <c r="U15" s="290"/>
      <c r="V15" s="292" t="str">
        <f aca="false">+IFERROR(IF(COUNT(U15),ROUND(SUM(U15)/SUM(K15)*100,2),""),0)</f>
        <v/>
      </c>
      <c r="W15" s="290" t="n">
        <v>560000</v>
      </c>
      <c r="X15" s="305"/>
      <c r="Y15" s="290" t="n">
        <v>0</v>
      </c>
      <c r="Z15" s="290" t="n">
        <v>0</v>
      </c>
      <c r="AA15" s="290" t="n">
        <v>0</v>
      </c>
      <c r="AB15" s="286"/>
      <c r="AC15" s="286" t="e">
        <f aca="false">SUM(#REF!)</f>
        <v>#REF!</v>
      </c>
    </row>
    <row r="16" customFormat="false" ht="24.75" hidden="false" customHeight="true" outlineLevel="0" collapsed="false">
      <c r="E16" s="81" t="n">
        <v>2</v>
      </c>
      <c r="F16" s="373" t="s">
        <v>619</v>
      </c>
      <c r="G16" s="302" t="s">
        <v>620</v>
      </c>
      <c r="H16" s="290" t="n">
        <v>275349</v>
      </c>
      <c r="I16" s="290"/>
      <c r="J16" s="290"/>
      <c r="K16" s="303" t="n">
        <f aca="false">+IFERROR(IF(COUNT(H16:J16),ROUND(SUM(H16:J16),0),""),"")</f>
        <v>275349</v>
      </c>
      <c r="L16" s="294" t="n">
        <f aca="false">+IFERROR(IF(COUNT(K16),ROUND(K16/'Shareholding Pattern'!$L$78*100,2),""),"")</f>
        <v>2.53</v>
      </c>
      <c r="M16" s="293" t="n">
        <f aca="false">IF(H16="","",H16)</f>
        <v>275349</v>
      </c>
      <c r="N16" s="293"/>
      <c r="O16" s="304" t="n">
        <f aca="false">+IFERROR(IF(COUNT(M16:N16),ROUND(SUM(M16,N16),2),""),"")</f>
        <v>275349</v>
      </c>
      <c r="P16" s="294" t="n">
        <f aca="false">+IFERROR(IF(COUNT(O16),ROUND(O16/('Shareholding Pattern'!$P$79)*100,2),""),"")</f>
        <v>2.53</v>
      </c>
      <c r="Q16" s="290"/>
      <c r="R16" s="290"/>
      <c r="S16" s="303" t="str">
        <f aca="false">+IFERROR(IF(COUNT(Q16:R16),ROUND(SUM(Q16:R16),0),""),"")</f>
        <v/>
      </c>
      <c r="T16" s="292" t="n">
        <f aca="false">+IFERROR(IF(COUNT(K16,S16),ROUND(SUM(S16,K16)/SUM('Shareholding Pattern'!$L$78,'Shareholding Pattern'!$T$78)*100,2),""),"")</f>
        <v>2.53</v>
      </c>
      <c r="U16" s="290"/>
      <c r="V16" s="292" t="str">
        <f aca="false">+IFERROR(IF(COUNT(U16),ROUND(SUM(U16)/SUM(K16)*100,2),""),0)</f>
        <v/>
      </c>
      <c r="W16" s="290" t="n">
        <v>275349</v>
      </c>
      <c r="X16" s="305"/>
      <c r="Y16" s="290" t="n">
        <v>0</v>
      </c>
      <c r="Z16" s="290" t="n">
        <v>0</v>
      </c>
      <c r="AA16" s="290" t="n">
        <v>0</v>
      </c>
      <c r="AB16" s="286"/>
      <c r="AC16" s="286" t="e">
        <f aca="false">SUM(#REF!)</f>
        <v>#REF!</v>
      </c>
    </row>
    <row r="17" customFormat="false" ht="24.75" hidden="false" customHeight="true" outlineLevel="0" collapsed="false">
      <c r="E17" s="81" t="n">
        <v>3</v>
      </c>
      <c r="F17" s="373" t="s">
        <v>621</v>
      </c>
      <c r="G17" s="302" t="s">
        <v>622</v>
      </c>
      <c r="H17" s="290" t="n">
        <v>274575</v>
      </c>
      <c r="I17" s="290"/>
      <c r="J17" s="290"/>
      <c r="K17" s="303" t="n">
        <f aca="false">+IFERROR(IF(COUNT(H17:J17),ROUND(SUM(H17:J17),0),""),"")</f>
        <v>274575</v>
      </c>
      <c r="L17" s="294" t="n">
        <f aca="false">+IFERROR(IF(COUNT(K17),ROUND(K17/'Shareholding Pattern'!$L$78*100,2),""),"")</f>
        <v>2.52</v>
      </c>
      <c r="M17" s="293" t="n">
        <f aca="false">IF(H17="","",H17)</f>
        <v>274575</v>
      </c>
      <c r="N17" s="293"/>
      <c r="O17" s="304" t="n">
        <f aca="false">+IFERROR(IF(COUNT(M17:N17),ROUND(SUM(M17,N17),2),""),"")</f>
        <v>274575</v>
      </c>
      <c r="P17" s="294" t="n">
        <f aca="false">+IFERROR(IF(COUNT(O17),ROUND(O17/('Shareholding Pattern'!$P$79)*100,2),""),"")</f>
        <v>2.52</v>
      </c>
      <c r="Q17" s="290"/>
      <c r="R17" s="290"/>
      <c r="S17" s="303" t="str">
        <f aca="false">+IFERROR(IF(COUNT(Q17:R17),ROUND(SUM(Q17:R17),0),""),"")</f>
        <v/>
      </c>
      <c r="T17" s="292" t="n">
        <f aca="false">+IFERROR(IF(COUNT(K17,S17),ROUND(SUM(S17,K17)/SUM('Shareholding Pattern'!$L$78,'Shareholding Pattern'!$T$78)*100,2),""),"")</f>
        <v>2.52</v>
      </c>
      <c r="U17" s="290"/>
      <c r="V17" s="292" t="str">
        <f aca="false">+IFERROR(IF(COUNT(U17),ROUND(SUM(U17)/SUM(K17)*100,2),""),0)</f>
        <v/>
      </c>
      <c r="W17" s="290" t="n">
        <v>274575</v>
      </c>
      <c r="X17" s="305"/>
      <c r="Y17" s="290" t="n">
        <v>0</v>
      </c>
      <c r="Z17" s="290" t="n">
        <v>0</v>
      </c>
      <c r="AA17" s="290" t="n">
        <v>0</v>
      </c>
      <c r="AB17" s="286"/>
      <c r="AC17" s="286" t="e">
        <f aca="false">SUM(#REF!)</f>
        <v>#REF!</v>
      </c>
    </row>
    <row r="18" customFormat="false" ht="24.75" hidden="false" customHeight="true" outlineLevel="0" collapsed="false">
      <c r="E18" s="81" t="n">
        <v>4</v>
      </c>
      <c r="F18" s="373" t="s">
        <v>623</v>
      </c>
      <c r="G18" s="302" t="s">
        <v>624</v>
      </c>
      <c r="H18" s="290" t="n">
        <v>243348</v>
      </c>
      <c r="I18" s="290"/>
      <c r="J18" s="290"/>
      <c r="K18" s="303" t="n">
        <f aca="false">+IFERROR(IF(COUNT(H18:J18),ROUND(SUM(H18:J18),0),""),"")</f>
        <v>243348</v>
      </c>
      <c r="L18" s="294" t="n">
        <f aca="false">+IFERROR(IF(COUNT(K18),ROUND(K18/'Shareholding Pattern'!$L$78*100,2),""),"")</f>
        <v>2.24</v>
      </c>
      <c r="M18" s="293" t="n">
        <f aca="false">IF(H18="","",H18)</f>
        <v>243348</v>
      </c>
      <c r="N18" s="293"/>
      <c r="O18" s="304" t="n">
        <f aca="false">+IFERROR(IF(COUNT(M18:N18),ROUND(SUM(M18,N18),2),""),"")</f>
        <v>243348</v>
      </c>
      <c r="P18" s="294" t="n">
        <f aca="false">+IFERROR(IF(COUNT(O18),ROUND(O18/('Shareholding Pattern'!$P$79)*100,2),""),"")</f>
        <v>2.24</v>
      </c>
      <c r="Q18" s="290"/>
      <c r="R18" s="290"/>
      <c r="S18" s="303" t="str">
        <f aca="false">+IFERROR(IF(COUNT(Q18:R18),ROUND(SUM(Q18:R18),0),""),"")</f>
        <v/>
      </c>
      <c r="T18" s="292" t="n">
        <f aca="false">+IFERROR(IF(COUNT(K18,S18),ROUND(SUM(S18,K18)/SUM('Shareholding Pattern'!$L$78,'Shareholding Pattern'!$T$78)*100,2),""),"")</f>
        <v>2.24</v>
      </c>
      <c r="U18" s="290"/>
      <c r="V18" s="292" t="str">
        <f aca="false">+IFERROR(IF(COUNT(U18),ROUND(SUM(U18)/SUM(K18)*100,2),""),0)</f>
        <v/>
      </c>
      <c r="W18" s="290" t="n">
        <v>243348</v>
      </c>
      <c r="X18" s="305"/>
      <c r="Y18" s="290" t="n">
        <v>0</v>
      </c>
      <c r="Z18" s="290" t="n">
        <v>0</v>
      </c>
      <c r="AA18" s="290" t="n">
        <v>0</v>
      </c>
      <c r="AB18" s="286"/>
      <c r="AC18" s="286" t="e">
        <f aca="false">SUM(#REF!)</f>
        <v>#REF!</v>
      </c>
    </row>
    <row r="19" customFormat="false" ht="15" hidden="true" customHeight="false" outlineLevel="0" collapsed="false">
      <c r="E19" s="307"/>
      <c r="F19" s="328"/>
      <c r="G19" s="328"/>
      <c r="H19" s="328"/>
      <c r="I19" s="328"/>
      <c r="J19" s="328"/>
      <c r="K19" s="328"/>
      <c r="L19" s="328"/>
      <c r="M19" s="328"/>
      <c r="N19" s="328"/>
      <c r="O19" s="328"/>
      <c r="P19" s="328"/>
      <c r="Q19" s="328"/>
      <c r="R19" s="328"/>
      <c r="S19" s="328"/>
      <c r="T19" s="328"/>
      <c r="U19" s="328"/>
      <c r="V19" s="328"/>
      <c r="W19" s="299"/>
      <c r="X19" s="299"/>
      <c r="Y19" s="299"/>
      <c r="Z19" s="299"/>
      <c r="AA19" s="300"/>
    </row>
    <row r="20" customFormat="false" ht="19.5" hidden="false" customHeight="true" outlineLevel="0" collapsed="false">
      <c r="E20" s="338"/>
      <c r="F20" s="360" t="s">
        <v>487</v>
      </c>
      <c r="G20" s="360" t="s">
        <v>175</v>
      </c>
      <c r="H20" s="219" t="n">
        <f aca="false">+IFERROR(IF(COUNT(H14:H19),ROUND(SUM(H14:H19),0),""),"")</f>
        <v>1353272</v>
      </c>
      <c r="I20" s="219" t="str">
        <f aca="false">+IFERROR(IF(COUNT(I14:I19),ROUND(SUM(I14:I19),0),""),"")</f>
        <v/>
      </c>
      <c r="J20" s="219" t="str">
        <f aca="false">+IFERROR(IF(COUNT(J14:J19),ROUND(SUM(J14:J19),0),""),"")</f>
        <v/>
      </c>
      <c r="K20" s="219" t="n">
        <f aca="false">+IFERROR(IF(COUNT(K14:K19),ROUND(SUM(K14:K19),0),""),"")</f>
        <v>1353272</v>
      </c>
      <c r="L20" s="292" t="n">
        <f aca="false">+IFERROR(IF(COUNT(K20),ROUND(K20/'Shareholding Pattern'!$L$78*100,2),""),"")</f>
        <v>12.44</v>
      </c>
      <c r="M20" s="312" t="n">
        <f aca="false">+IFERROR(IF(COUNT(M14:M19),ROUND(SUM(M14:M19),0),""),"")</f>
        <v>1353272</v>
      </c>
      <c r="N20" s="312" t="str">
        <f aca="false">+IFERROR(IF(COUNT(N14:N19),ROUND(SUM(N14:N19),0),""),"")</f>
        <v/>
      </c>
      <c r="O20" s="312" t="n">
        <f aca="false">+IFERROR(IF(COUNT(O14:O19),ROUND(SUM(O14:O19),0),""),"")</f>
        <v>1353272</v>
      </c>
      <c r="P20" s="292" t="n">
        <f aca="false">+IFERROR(IF(COUNT(O20),ROUND(O20/('Shareholding Pattern'!$P$79)*100,2),""),"")</f>
        <v>12.44</v>
      </c>
      <c r="Q20" s="219" t="str">
        <f aca="false">+IFERROR(IF(COUNT(Q14:Q19),ROUND(SUM(Q14:Q19),0),""),"")</f>
        <v/>
      </c>
      <c r="R20" s="219" t="str">
        <f aca="false">+IFERROR(IF(COUNT(R14:R19),ROUND(SUM(R14:R19),0),""),"")</f>
        <v/>
      </c>
      <c r="S20" s="219" t="str">
        <f aca="false">+IFERROR(IF(COUNT(S14:S19),ROUND(SUM(S14:S19),0),""),"")</f>
        <v/>
      </c>
      <c r="T20" s="292" t="n">
        <f aca="false">+IFERROR(IF(COUNT(K20,S20),ROUND(SUM(S20,K20)/SUM('Shareholding Pattern'!$L$78,'Shareholding Pattern'!$T$78)*100,2),""),"")</f>
        <v>12.44</v>
      </c>
      <c r="U20" s="219" t="str">
        <f aca="false">+IFERROR(IF(COUNT(U14:U19),ROUND(SUM(U14:U19),0),""),"")</f>
        <v/>
      </c>
      <c r="V20" s="292" t="str">
        <f aca="false">+IFERROR(IF(COUNT(U20),ROUND(SUM(U20)/SUM(K20)*100,2),""),0)</f>
        <v/>
      </c>
      <c r="W20" s="219" t="n">
        <f aca="false">+IFERROR(IF(COUNT(W14:W19),ROUND(SUM(W14:W19),0),""),"")</f>
        <v>1353272</v>
      </c>
      <c r="X20" s="369"/>
      <c r="Y20" s="219" t="n">
        <f aca="false">+IFERROR(IF(COUNT(Y14:Y19),ROUND(SUM(Y14:Y19),0),""),"")</f>
        <v>0</v>
      </c>
      <c r="Z20" s="219" t="n">
        <f aca="false">+IFERROR(IF(COUNT(Z14:Z19),ROUND(SUM(Z14:Z19),0),""),"")</f>
        <v>0</v>
      </c>
      <c r="AA20" s="219" t="n">
        <f aca="false">+IFERROR(IF(COUNT(AA14:AA19),ROUND(SUM(AA14:AA19),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5440</xdr:colOff>
                    <xdr:row>18</xdr:row>
                    <xdr:rowOff>-47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s="379" customFormat="true" ht="19.5" hidden="false" customHeight="true" outlineLevel="0" collapsed="false">
      <c r="E12" s="282" t="s">
        <v>625</v>
      </c>
      <c r="F12" s="330" t="s">
        <v>303</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n">
        <f aca="false">IF(SUM(H13:W13)&gt;0,1,0)</f>
        <v>0</v>
      </c>
      <c r="AD13" s="286" t="n">
        <f aca="false">SUM(AC15:AC65535)</f>
        <v>0</v>
      </c>
    </row>
    <row r="14" customFormat="false" ht="24.75" hidden="false" customHeight="true" outlineLevel="0" collapsed="false">
      <c r="E14" s="298"/>
      <c r="F14" s="299"/>
      <c r="G14" s="370" t="s">
        <v>616</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row>
    <row r="16" customFormat="false" ht="19.5" hidden="false" customHeight="true" outlineLevel="0" collapsed="false">
      <c r="E16" s="338"/>
      <c r="F16" s="360" t="s">
        <v>487</v>
      </c>
      <c r="G16" s="360" t="s">
        <v>175</v>
      </c>
      <c r="H16" s="219" t="str">
        <f aca="false">+IFERROR(IF(COUNT(H13:H15),ROUND(SUM(H13:H15),0),""),"")</f>
        <v/>
      </c>
      <c r="I16" s="219" t="str">
        <f aca="false">+IFERROR(IF(COUNT(I13:I15),ROUND(SUM(I13:I15),0),""),"")</f>
        <v/>
      </c>
      <c r="J16" s="219" t="str">
        <f aca="false">+IFERROR(IF(COUNT(J13:J15),ROUND(SUM(J13:J15),0),""),"")</f>
        <v/>
      </c>
      <c r="K16" s="219" t="str">
        <f aca="false">+IFERROR(IF(COUNT(K13:K15),ROUND(SUM(K13:K15),0),""),"")</f>
        <v/>
      </c>
      <c r="L16" s="292" t="str">
        <f aca="false">+IFERROR(IF(COUNT(K16),ROUND(K16/'Shareholding Pattern'!$L$78*100,2),""),"")</f>
        <v/>
      </c>
      <c r="M16" s="312" t="str">
        <f aca="false">+IFERROR(IF(COUNT(M13:M15),ROUND(SUM(M13:M15),0),""),"")</f>
        <v/>
      </c>
      <c r="N16" s="312" t="str">
        <f aca="false">+IFERROR(IF(COUNT(N13:N15),ROUND(SUM(N13:N15),0),""),"")</f>
        <v/>
      </c>
      <c r="O16" s="312" t="str">
        <f aca="false">+IFERROR(IF(COUNT(O13:O15),ROUND(SUM(O13:O15),0),""),"")</f>
        <v/>
      </c>
      <c r="P16" s="292" t="str">
        <f aca="false">+IFERROR(IF(COUNT(O16),ROUND(O16/('Shareholding Pattern'!$P$79)*100,2),""),"")</f>
        <v/>
      </c>
      <c r="Q16" s="219" t="str">
        <f aca="false">+IFERROR(IF(COUNT(Q13:Q15),ROUND(SUM(Q13:Q15),0),""),"")</f>
        <v/>
      </c>
      <c r="R16" s="219" t="str">
        <f aca="false">+IFERROR(IF(COUNT(R13:R15),ROUND(SUM(R13:R15),0),""),"")</f>
        <v/>
      </c>
      <c r="S16" s="219" t="str">
        <f aca="false">+IFERROR(IF(COUNT(S13:S15),ROUND(SUM(S13:S15),0),""),"")</f>
        <v/>
      </c>
      <c r="T16" s="292" t="str">
        <f aca="false">+IFERROR(IF(COUNT(K16,S16),ROUND(SUM(S16,K16)/SUM('Shareholding Pattern'!$L$78,'Shareholding Pattern'!$T$78)*100,2),""),"")</f>
        <v/>
      </c>
      <c r="U16" s="219" t="str">
        <f aca="false">+IFERROR(IF(COUNT(U13:U15),ROUND(SUM(U13:U15),0),""),"")</f>
        <v/>
      </c>
      <c r="V16" s="292" t="str">
        <f aca="false">+IFERROR(IF(COUNT(U16),ROUND(SUM(U16)/SUM(K16)*100,2),""),0)</f>
        <v/>
      </c>
      <c r="W16" s="219" t="str">
        <f aca="false">+IFERROR(IF(COUNT(W13:W15),ROUND(SUM(W13:W15),0),""),"")</f>
        <v/>
      </c>
      <c r="X16" s="369"/>
      <c r="Y16" s="219" t="str">
        <f aca="false">+IFERROR(IF(COUNT(Y13:Y15),ROUND(SUM(Y13:Y15),0),""),"")</f>
        <v/>
      </c>
      <c r="Z16" s="219" t="str">
        <f aca="false">+IFERROR(IF(COUNT(Z13:Z15),ROUND(SUM(Z13:Z15),0),""),"")</f>
        <v/>
      </c>
      <c r="AA16" s="219" t="str">
        <f aca="false">+IFERROR(IF(COUNT(AA13:AA15),ROUND(SUM(AA13: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row>
    <row r="12" customFormat="false" ht="18.75" hidden="false" customHeight="true" outlineLevel="0" collapsed="false">
      <c r="E12" s="282" t="s">
        <v>586</v>
      </c>
      <c r="F12" s="330" t="s">
        <v>626</v>
      </c>
      <c r="G12" s="284"/>
      <c r="H12" s="284"/>
      <c r="I12" s="284"/>
      <c r="J12" s="284"/>
      <c r="K12" s="284"/>
      <c r="L12" s="284"/>
      <c r="M12" s="284"/>
      <c r="N12" s="284"/>
      <c r="O12" s="284"/>
      <c r="P12" s="284"/>
      <c r="Q12" s="284"/>
      <c r="R12" s="284"/>
      <c r="S12" s="284"/>
      <c r="T12" s="284"/>
      <c r="U12" s="284"/>
      <c r="V12" s="284"/>
      <c r="W12" s="284"/>
      <c r="X12" s="285"/>
    </row>
    <row r="13" s="286" customFormat="true" ht="19.5" hidden="true" customHeight="tru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AC13" s="286" t="n">
        <f aca="false">IF(SUM(H13:W13)&gt;0,1,0)</f>
        <v>0</v>
      </c>
      <c r="AD13" s="286" t="n">
        <f aca="false">SUM(AC15:AC65535)</f>
        <v>0</v>
      </c>
    </row>
    <row r="14" customFormat="false" ht="24.75" hidden="false" customHeight="true" outlineLevel="0" collapsed="false">
      <c r="E14" s="298"/>
      <c r="F14" s="299"/>
      <c r="G14" s="380" t="s">
        <v>565</v>
      </c>
      <c r="H14" s="299"/>
      <c r="I14" s="299"/>
      <c r="J14" s="299"/>
      <c r="K14" s="299"/>
      <c r="L14" s="299"/>
      <c r="M14" s="299"/>
      <c r="N14" s="299"/>
      <c r="O14" s="299"/>
      <c r="P14" s="299"/>
      <c r="Q14" s="299"/>
      <c r="R14" s="299"/>
      <c r="S14" s="299"/>
      <c r="T14" s="299"/>
      <c r="U14" s="299"/>
      <c r="V14" s="299"/>
      <c r="W14" s="299"/>
      <c r="X14" s="300"/>
    </row>
    <row r="15" customFormat="false" ht="24.75" hidden="true" customHeight="true" outlineLevel="0" collapsed="false">
      <c r="E15" s="307"/>
      <c r="F15" s="328"/>
      <c r="G15" s="328"/>
      <c r="H15" s="328"/>
      <c r="I15" s="328"/>
      <c r="J15" s="328"/>
      <c r="K15" s="328"/>
      <c r="L15" s="328"/>
      <c r="M15" s="328"/>
      <c r="N15" s="328"/>
      <c r="O15" s="328"/>
      <c r="P15" s="328"/>
      <c r="Q15" s="328"/>
      <c r="R15" s="328"/>
      <c r="S15" s="328"/>
      <c r="T15" s="328"/>
      <c r="U15" s="328"/>
      <c r="V15" s="328"/>
      <c r="W15" s="300"/>
    </row>
    <row r="16" customFormat="false" ht="19.5" hidden="false" customHeight="true" outlineLevel="0" collapsed="false">
      <c r="E16" s="338"/>
      <c r="F16" s="360" t="s">
        <v>487</v>
      </c>
      <c r="G16" s="360" t="s">
        <v>175</v>
      </c>
      <c r="H16" s="219" t="str">
        <f aca="false">+IFERROR(IF(COUNT(H13:H15),ROUND(SUM(H13:H15),0),""),"")</f>
        <v/>
      </c>
      <c r="I16" s="219" t="str">
        <f aca="false">+IFERROR(IF(COUNT(I13:I15),ROUND(SUM(I13:I15),0),""),"")</f>
        <v/>
      </c>
      <c r="J16" s="219" t="str">
        <f aca="false">+IFERROR(IF(COUNT(J13:J15),ROUND(SUM(J13:J15),0),""),"")</f>
        <v/>
      </c>
      <c r="K16" s="219" t="str">
        <f aca="false">+IFERROR(IF(COUNT(K13:K15),ROUND(SUM(K13:K15),0),""),"")</f>
        <v/>
      </c>
      <c r="L16" s="292" t="str">
        <f aca="false">+IFERROR(IF(COUNT(K16),ROUND(K16/'Shareholding Pattern'!$L$78*100,2),""),"")</f>
        <v/>
      </c>
      <c r="M16" s="312" t="str">
        <f aca="false">+IFERROR(IF(COUNT(M13:M15),ROUND(SUM(M13:M15),0),""),"")</f>
        <v/>
      </c>
      <c r="N16" s="312" t="str">
        <f aca="false">+IFERROR(IF(COUNT(N13:N15),ROUND(SUM(N13:N15),0),""),"")</f>
        <v/>
      </c>
      <c r="O16" s="312" t="str">
        <f aca="false">+IFERROR(IF(COUNT(O13:O15),ROUND(SUM(O13:O15),0),""),"")</f>
        <v/>
      </c>
      <c r="P16" s="292" t="str">
        <f aca="false">+IFERROR(IF(COUNT(O16),ROUND(O16/('Shareholding Pattern'!$P$79)*100,2),""),"")</f>
        <v/>
      </c>
      <c r="Q16" s="219" t="str">
        <f aca="false">+IFERROR(IF(COUNT(Q13:Q15),ROUND(SUM(Q13:Q15),0),""),"")</f>
        <v/>
      </c>
      <c r="R16" s="219" t="str">
        <f aca="false">+IFERROR(IF(COUNT(R13:R15),ROUND(SUM(R13:R15),0),""),"")</f>
        <v/>
      </c>
      <c r="S16" s="219" t="str">
        <f aca="false">+IFERROR(IF(COUNT(S13:S15),ROUND(SUM(S13:S15),0),""),"")</f>
        <v/>
      </c>
      <c r="T16" s="292" t="str">
        <f aca="false">+IFERROR(IF(COUNT(K16,S16),ROUND(SUM(S16,K16)/SUM('Shareholding Pattern'!$L$78,'Shareholding Pattern'!$T$78)*100,2),""),"")</f>
        <v/>
      </c>
      <c r="U16" s="219" t="str">
        <f aca="false">+IFERROR(IF(COUNT(U13:U15),ROUND(SUM(U13:U15),0),""),"")</f>
        <v/>
      </c>
      <c r="V16" s="292" t="str">
        <f aca="false">+IFERROR(IF(COUNT(U16),ROUND(SUM(U16)/SUM(K16)*100,2),""),0)</f>
        <v/>
      </c>
      <c r="W16" s="219"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9.14"/>
    <col collapsed="false" customWidth="false" hidden="true" outlineLevel="0" max="16383" min="29" style="0" width="3.71"/>
    <col collapsed="false" customWidth="true" hidden="true" outlineLevel="0" max="16384" min="16384" style="0" width="9.14"/>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c r="Y9" s="120" t="s">
        <v>169</v>
      </c>
      <c r="Z9" s="120"/>
      <c r="AA9" s="120"/>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8" t="s">
        <v>172</v>
      </c>
      <c r="Z10" s="78"/>
      <c r="AA10" s="78"/>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c r="X11" s="79"/>
      <c r="Y11" s="80" t="s">
        <v>178</v>
      </c>
      <c r="Z11" s="80" t="s">
        <v>179</v>
      </c>
      <c r="AA11" s="80" t="s">
        <v>180</v>
      </c>
    </row>
    <row r="12" customFormat="false" ht="15.75" hidden="false" customHeight="false" outlineLevel="0" collapsed="false">
      <c r="E12" s="282" t="s">
        <v>627</v>
      </c>
      <c r="F12" s="378" t="s">
        <v>344</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5" hidden="true" customHeight="false" outlineLevel="0" collapsed="false">
      <c r="E13" s="81"/>
      <c r="F13" s="326"/>
      <c r="G13" s="288"/>
      <c r="H13" s="289"/>
      <c r="I13" s="290"/>
      <c r="J13" s="290"/>
      <c r="K13" s="291" t="str">
        <f aca="false">+IFERROR(IF(COUNT(H13:J13),ROUND(SUM(H13:J13),0),""),"")</f>
        <v/>
      </c>
      <c r="L13" s="292" t="str">
        <f aca="false">+IFERROR(IF(COUNT(K13),ROUND(K13/'Shareholding Pattern'!$L$78*100,2),""),"")</f>
        <v/>
      </c>
      <c r="M13" s="293" t="str">
        <f aca="false">IF(H13="","",H13)</f>
        <v/>
      </c>
      <c r="N13" s="293"/>
      <c r="O13" s="294" t="str">
        <f aca="false">+IFERROR(IF(COUNT(M13:N13),ROUND(SUM(M13,N13),2),""),"")</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292" t="str">
        <f aca="false">+IFERROR(IF(COUNT(U13),ROUND(SUM(U13)/SUM(K13)*100,2),""),0)</f>
        <v/>
      </c>
      <c r="W13" s="290"/>
      <c r="X13" s="305"/>
      <c r="Y13" s="290"/>
      <c r="Z13" s="290"/>
      <c r="AA13" s="290"/>
      <c r="AC13" s="286" t="e">
        <f aca="false">SUM(#REF!)</f>
        <v>#REF!</v>
      </c>
    </row>
    <row r="14" customFormat="false" ht="24.75" hidden="false" customHeight="true" outlineLevel="0" collapsed="false">
      <c r="E14" s="298"/>
      <c r="F14" s="299"/>
      <c r="G14" s="368" t="s">
        <v>565</v>
      </c>
      <c r="H14" s="299"/>
      <c r="I14" s="299"/>
      <c r="J14" s="299"/>
      <c r="K14" s="299"/>
      <c r="L14" s="299"/>
      <c r="M14" s="299"/>
      <c r="N14" s="299"/>
      <c r="O14" s="299"/>
      <c r="P14" s="299"/>
      <c r="Q14" s="299"/>
      <c r="R14" s="299"/>
      <c r="S14" s="299"/>
      <c r="T14" s="299"/>
      <c r="U14" s="299"/>
      <c r="V14" s="299"/>
      <c r="W14" s="299"/>
      <c r="X14" s="299"/>
      <c r="Y14" s="299"/>
      <c r="Z14" s="299"/>
      <c r="AA14" s="300"/>
    </row>
    <row r="15" customFormat="false" ht="15" hidden="true" customHeight="false" outlineLevel="0" collapsed="false">
      <c r="E15" s="307"/>
      <c r="F15" s="328"/>
      <c r="G15" s="328"/>
      <c r="H15" s="328"/>
      <c r="I15" s="328"/>
      <c r="J15" s="328"/>
      <c r="K15" s="328"/>
      <c r="L15" s="328"/>
      <c r="M15" s="328"/>
      <c r="N15" s="328"/>
      <c r="O15" s="328"/>
      <c r="P15" s="328"/>
      <c r="Q15" s="328"/>
      <c r="R15" s="328"/>
      <c r="S15" s="328"/>
      <c r="T15" s="328"/>
      <c r="U15" s="328"/>
      <c r="V15" s="328"/>
      <c r="W15" s="299"/>
      <c r="X15" s="299"/>
      <c r="Y15" s="299"/>
      <c r="Z15" s="299"/>
      <c r="AA15" s="300"/>
    </row>
    <row r="16" customFormat="false" ht="19.5" hidden="false" customHeight="true" outlineLevel="0" collapsed="false">
      <c r="E16" s="338"/>
      <c r="F16" s="360" t="s">
        <v>487</v>
      </c>
      <c r="G16" s="360" t="s">
        <v>175</v>
      </c>
      <c r="H16" s="219" t="str">
        <f aca="false">+IFERROR(IF(COUNT(H13:H15),ROUND(SUM(H13:H15),0),""),"")</f>
        <v/>
      </c>
      <c r="I16" s="219" t="str">
        <f aca="false">+IFERROR(IF(COUNT(I13:I15),ROUND(SUM(I13:I15),0),""),"")</f>
        <v/>
      </c>
      <c r="J16" s="219" t="str">
        <f aca="false">+IFERROR(IF(COUNT(J13:J15),ROUND(SUM(J13:J15),0),""),"")</f>
        <v/>
      </c>
      <c r="K16" s="219" t="str">
        <f aca="false">+IFERROR(IF(COUNT(K13:K15),ROUND(SUM(K13:K15),0),""),"")</f>
        <v/>
      </c>
      <c r="L16" s="292" t="str">
        <f aca="false">+IFERROR(IF(COUNT(K16),ROUND(K16/'Shareholding Pattern'!$L$78*100,2),""),"")</f>
        <v/>
      </c>
      <c r="M16" s="312" t="str">
        <f aca="false">+IFERROR(IF(COUNT(M13:M15),ROUND(SUM(M13:M15),0),""),"")</f>
        <v/>
      </c>
      <c r="N16" s="312" t="str">
        <f aca="false">+IFERROR(IF(COUNT(N13:N15),ROUND(SUM(N13:N15),0),""),"")</f>
        <v/>
      </c>
      <c r="O16" s="312" t="str">
        <f aca="false">+IFERROR(IF(COUNT(O13:O15),ROUND(SUM(O13:O15),0),""),"")</f>
        <v/>
      </c>
      <c r="P16" s="292" t="str">
        <f aca="false">+IFERROR(IF(COUNT(O16),ROUND(O16/('Shareholding Pattern'!$P$79)*100,2),""),"")</f>
        <v/>
      </c>
      <c r="Q16" s="219" t="str">
        <f aca="false">+IFERROR(IF(COUNT(Q13:Q15),ROUND(SUM(Q13:Q15),0),""),"")</f>
        <v/>
      </c>
      <c r="R16" s="219" t="str">
        <f aca="false">+IFERROR(IF(COUNT(R13:R15),ROUND(SUM(R13:R15),0),""),"")</f>
        <v/>
      </c>
      <c r="S16" s="219" t="str">
        <f aca="false">+IFERROR(IF(COUNT(S13:S15),ROUND(SUM(S13:S15),0),""),"")</f>
        <v/>
      </c>
      <c r="T16" s="292" t="str">
        <f aca="false">+IFERROR(IF(COUNT(K16,S16),ROUND(SUM(S16,K16)/SUM('Shareholding Pattern'!$L$78,'Shareholding Pattern'!$T$78)*100,2),""),"")</f>
        <v/>
      </c>
      <c r="U16" s="219" t="str">
        <f aca="false">+IFERROR(IF(COUNT(U13:U15),ROUND(SUM(U13:U15),0),""),"")</f>
        <v/>
      </c>
      <c r="V16" s="292" t="str">
        <f aca="false">+IFERROR(IF(COUNT(U16),ROUND(SUM(U16)/SUM(K16)*100,2),""),0)</f>
        <v/>
      </c>
      <c r="W16" s="219" t="str">
        <f aca="false">+IFERROR(IF(COUNT(W13:W15),ROUND(SUM(W13:W15),0),""),"")</f>
        <v/>
      </c>
      <c r="X16" s="369"/>
      <c r="Y16" s="219" t="str">
        <f aca="false">+IFERROR(IF(COUNT(Y13:Y15),ROUND(SUM(Y13:Y15),0),""),"")</f>
        <v/>
      </c>
      <c r="Z16" s="219" t="str">
        <f aca="false">+IFERROR(IF(COUNT(Z13:Z15),ROUND(SUM(Z13:Z15),0),""),"")</f>
        <v/>
      </c>
      <c r="AA16" s="219" t="str">
        <f aca="false">+IFERROR(IF(COUNT(AA13:AA15),ROUND(SUM(AA13: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10" min="8" style="116" width="20.71"/>
    <col collapsed="false" customWidth="true" hidden="false" outlineLevel="0" max="12" min="11" style="0" width="20.71"/>
    <col collapsed="false" customWidth="true" hidden="false" outlineLevel="0" max="13" min="13" style="117" width="20.71"/>
    <col collapsed="false" customWidth="true" hidden="false" outlineLevel="0" max="15" min="14" style="74" width="20.71"/>
    <col collapsed="false" customWidth="true" hidden="false" outlineLevel="0" max="16" min="16" style="116" width="20.71"/>
    <col collapsed="false" customWidth="true" hidden="false" outlineLevel="0" max="17" min="17" style="117" width="20.71"/>
    <col collapsed="false" customWidth="true" hidden="false" outlineLevel="0" max="20" min="18" style="116" width="20.71"/>
    <col collapsed="false" customWidth="true" hidden="false" outlineLevel="0" max="23" min="21" style="74" width="20.71"/>
    <col collapsed="false" customWidth="true" hidden="false" outlineLevel="0" max="24" min="24" style="116" width="20.71"/>
    <col collapsed="false" customWidth="true" hidden="false" outlineLevel="0" max="25" min="25" style="74" width="20.71"/>
    <col collapsed="false" customWidth="true" hidden="false" outlineLevel="0" max="26" min="26" style="116" width="20.71"/>
    <col collapsed="false" customWidth="true" hidden="false" outlineLevel="0" max="29" min="27" style="0" width="20.71"/>
    <col collapsed="false" customWidth="false" hidden="true" outlineLevel="0" max="16383" min="33" style="0" width="5.57"/>
    <col collapsed="false" customWidth="true" hidden="true" outlineLevel="0" max="16384" min="16384" style="0" width="4.42"/>
  </cols>
  <sheetData>
    <row r="1" customFormat="false" ht="15" hidden="true" customHeight="false" outlineLevel="0" collapsed="false"/>
    <row r="2" customFormat="false" ht="15" hidden="true" customHeight="false" outlineLevel="0" collapsed="false">
      <c r="H2" s="116" t="s">
        <v>130</v>
      </c>
      <c r="I2" s="116" t="s">
        <v>131</v>
      </c>
      <c r="J2" s="116" t="s">
        <v>132</v>
      </c>
      <c r="K2" s="0" t="s">
        <v>133</v>
      </c>
      <c r="L2" s="0" t="s">
        <v>134</v>
      </c>
      <c r="M2" s="117" t="s">
        <v>135</v>
      </c>
      <c r="N2" s="74" t="s">
        <v>136</v>
      </c>
      <c r="O2" s="74" t="s">
        <v>137</v>
      </c>
      <c r="P2" s="116" t="s">
        <v>138</v>
      </c>
      <c r="Q2" s="117" t="s">
        <v>139</v>
      </c>
      <c r="R2" s="116" t="s">
        <v>140</v>
      </c>
      <c r="S2" s="116" t="s">
        <v>141</v>
      </c>
      <c r="T2" s="116" t="s">
        <v>190</v>
      </c>
      <c r="U2" s="74" t="s">
        <v>142</v>
      </c>
      <c r="V2" s="74" t="s">
        <v>143</v>
      </c>
      <c r="W2" s="74" t="s">
        <v>144</v>
      </c>
      <c r="X2" s="116" t="s">
        <v>145</v>
      </c>
      <c r="Y2" s="74" t="s">
        <v>146</v>
      </c>
      <c r="Z2" s="116" t="s">
        <v>147</v>
      </c>
      <c r="AA2" s="74" t="s">
        <v>148</v>
      </c>
      <c r="AB2" s="116" t="s">
        <v>149</v>
      </c>
      <c r="AC2" s="74"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8" t="s">
        <v>191</v>
      </c>
      <c r="F9" s="79" t="s">
        <v>192</v>
      </c>
      <c r="G9" s="79"/>
      <c r="H9" s="118" t="s">
        <v>155</v>
      </c>
      <c r="I9" s="118" t="s">
        <v>156</v>
      </c>
      <c r="J9" s="118" t="s">
        <v>157</v>
      </c>
      <c r="K9" s="79" t="s">
        <v>158</v>
      </c>
      <c r="L9" s="79" t="s">
        <v>159</v>
      </c>
      <c r="M9" s="119" t="s">
        <v>160</v>
      </c>
      <c r="N9" s="79" t="s">
        <v>193</v>
      </c>
      <c r="O9" s="79"/>
      <c r="P9" s="79"/>
      <c r="Q9" s="79"/>
      <c r="R9" s="118" t="s">
        <v>162</v>
      </c>
      <c r="S9" s="118" t="s">
        <v>163</v>
      </c>
      <c r="T9" s="118" t="s">
        <v>164</v>
      </c>
      <c r="U9" s="80" t="s">
        <v>165</v>
      </c>
      <c r="V9" s="79" t="s">
        <v>166</v>
      </c>
      <c r="W9" s="79"/>
      <c r="X9" s="79" t="s">
        <v>167</v>
      </c>
      <c r="Y9" s="79"/>
      <c r="Z9" s="118" t="s">
        <v>168</v>
      </c>
      <c r="AA9" s="120" t="s">
        <v>169</v>
      </c>
      <c r="AB9" s="120"/>
      <c r="AC9" s="120"/>
    </row>
    <row r="10" customFormat="false" ht="28.5" hidden="false" customHeight="true" outlineLevel="0" collapsed="false">
      <c r="E10" s="78"/>
      <c r="F10" s="79"/>
      <c r="G10" s="79"/>
      <c r="H10" s="118"/>
      <c r="I10" s="118"/>
      <c r="J10" s="118"/>
      <c r="K10" s="79"/>
      <c r="L10" s="79"/>
      <c r="M10" s="119"/>
      <c r="N10" s="79" t="s">
        <v>194</v>
      </c>
      <c r="O10" s="79"/>
      <c r="P10" s="79"/>
      <c r="Q10" s="119" t="s">
        <v>195</v>
      </c>
      <c r="R10" s="118"/>
      <c r="S10" s="118"/>
      <c r="T10" s="118"/>
      <c r="U10" s="80"/>
      <c r="V10" s="79"/>
      <c r="W10" s="79"/>
      <c r="X10" s="79"/>
      <c r="Y10" s="79"/>
      <c r="Z10" s="118"/>
      <c r="AA10" s="78" t="s">
        <v>172</v>
      </c>
      <c r="AB10" s="78"/>
      <c r="AC10" s="78"/>
    </row>
    <row r="11" customFormat="false" ht="113.25" hidden="false" customHeight="true" outlineLevel="0" collapsed="false">
      <c r="E11" s="78"/>
      <c r="F11" s="79"/>
      <c r="G11" s="79"/>
      <c r="H11" s="118"/>
      <c r="I11" s="118"/>
      <c r="J11" s="118"/>
      <c r="K11" s="79"/>
      <c r="L11" s="79"/>
      <c r="M11" s="119"/>
      <c r="N11" s="80" t="s">
        <v>173</v>
      </c>
      <c r="O11" s="80" t="s">
        <v>174</v>
      </c>
      <c r="P11" s="118" t="s">
        <v>175</v>
      </c>
      <c r="Q11" s="119"/>
      <c r="R11" s="118"/>
      <c r="S11" s="118"/>
      <c r="T11" s="118"/>
      <c r="U11" s="80"/>
      <c r="V11" s="80" t="s">
        <v>176</v>
      </c>
      <c r="W11" s="80" t="s">
        <v>177</v>
      </c>
      <c r="X11" s="118" t="s">
        <v>176</v>
      </c>
      <c r="Y11" s="80" t="s">
        <v>177</v>
      </c>
      <c r="Z11" s="118"/>
      <c r="AA11" s="80" t="s">
        <v>178</v>
      </c>
      <c r="AB11" s="80" t="s">
        <v>179</v>
      </c>
      <c r="AC11" s="80" t="s">
        <v>180</v>
      </c>
    </row>
    <row r="12" customFormat="false" ht="18.75" hidden="false" customHeight="true" outlineLevel="0" collapsed="false">
      <c r="E12" s="121" t="s">
        <v>196</v>
      </c>
      <c r="F12" s="122" t="s">
        <v>197</v>
      </c>
      <c r="G12" s="123"/>
      <c r="H12" s="123"/>
      <c r="I12" s="123"/>
      <c r="J12" s="123"/>
      <c r="K12" s="123"/>
      <c r="L12" s="123"/>
      <c r="M12" s="123"/>
      <c r="N12" s="123"/>
      <c r="O12" s="123"/>
      <c r="P12" s="123"/>
      <c r="Q12" s="123"/>
      <c r="R12" s="123"/>
      <c r="S12" s="123"/>
      <c r="T12" s="123"/>
      <c r="U12" s="123"/>
      <c r="V12" s="123"/>
      <c r="W12" s="123"/>
      <c r="X12" s="123"/>
      <c r="Y12" s="123"/>
      <c r="Z12" s="123"/>
      <c r="AA12" s="123"/>
      <c r="AB12" s="123"/>
      <c r="AC12" s="124"/>
    </row>
    <row r="13" customFormat="false" ht="19.5" hidden="false" customHeight="true" outlineLevel="0" collapsed="false">
      <c r="E13" s="125" t="s">
        <v>198</v>
      </c>
      <c r="F13" s="126" t="s">
        <v>199</v>
      </c>
      <c r="G13" s="127"/>
      <c r="H13" s="128"/>
      <c r="I13" s="128"/>
      <c r="J13" s="128"/>
      <c r="K13" s="127"/>
      <c r="L13" s="127"/>
      <c r="M13" s="129"/>
      <c r="N13" s="130"/>
      <c r="O13" s="130"/>
      <c r="P13" s="128"/>
      <c r="Q13" s="129"/>
      <c r="R13" s="128"/>
      <c r="S13" s="128"/>
      <c r="T13" s="128"/>
      <c r="U13" s="127"/>
      <c r="V13" s="130"/>
      <c r="W13" s="127"/>
      <c r="X13" s="128"/>
      <c r="Y13" s="127"/>
      <c r="Z13" s="131"/>
      <c r="AA13" s="132"/>
      <c r="AB13" s="128"/>
      <c r="AC13" s="131"/>
    </row>
    <row r="14" customFormat="false" ht="19.5" hidden="false" customHeight="true" outlineLevel="0" collapsed="false">
      <c r="E14" s="133" t="s">
        <v>200</v>
      </c>
      <c r="F14" s="134" t="s">
        <v>201</v>
      </c>
      <c r="G14" s="135"/>
      <c r="H14" s="136" t="n">
        <f aca="false">IFERROR(IF(COUNT(IndHUF!$AD$13),IF(IndHUF!$AD$13=0,"0",IndHUF!$AD$13),""),"")</f>
        <v>3</v>
      </c>
      <c r="I14" s="137" t="n">
        <f aca="false">+IF(COUNT(IndHUF!H20),IndHUF!H20,"")</f>
        <v>4620244</v>
      </c>
      <c r="J14" s="137" t="str">
        <f aca="false">+IF(COUNT(IndHUF!I20),IndHUF!I20,"")</f>
        <v/>
      </c>
      <c r="K14" s="138" t="str">
        <f aca="false">+IF(COUNT(IndHUF!J20),IndHUF!J20,"")</f>
        <v/>
      </c>
      <c r="L14" s="138" t="n">
        <f aca="false">+IF(COUNT(IndHUF!K20),IndHUF!K20,"")</f>
        <v>4620244</v>
      </c>
      <c r="M14" s="139" t="n">
        <f aca="false">+IFERROR(IF(COUNT(L14),ROUND(L14/'Shareholding Pattern'!$L$78*100,2),""),0)</f>
        <v>42.47</v>
      </c>
      <c r="N14" s="140" t="n">
        <f aca="false">+IF(COUNT(+IndHUF!M20),SUM(+IndHUF!M20),"")</f>
        <v>4620244</v>
      </c>
      <c r="O14" s="140" t="str">
        <f aca="false">+IF(COUNT(+IndHUF!N20),SUM(+IndHUF!N20),"")</f>
        <v/>
      </c>
      <c r="P14" s="137" t="n">
        <f aca="false">+IF(COUNT(IndHUF!O20),IndHUF!O20,"")</f>
        <v>4620244</v>
      </c>
      <c r="Q14" s="139" t="n">
        <f aca="false">+IF(COUNT(IndHUF!P20),IndHUF!P20,"")</f>
        <v>42.47</v>
      </c>
      <c r="R14" s="137" t="str">
        <f aca="false">+IF(COUNT(IndHUF!Q20),IndHUF!Q20,"")</f>
        <v/>
      </c>
      <c r="S14" s="137" t="str">
        <f aca="false">+IF(COUNT(IndHUF!R20),IndHUF!R20,"")</f>
        <v/>
      </c>
      <c r="T14" s="137" t="str">
        <f aca="false">+IF(COUNT(IndHUF!S20),IndHUF!S20,"")</f>
        <v/>
      </c>
      <c r="U14" s="141" t="n">
        <f aca="false">+IFERROR(IF(COUNT(L14,T14),ROUND(SUM(L14,T14)/SUM('Shareholding Pattern'!$L$78,'Shareholding Pattern'!$T$78)*100,2),""),0)</f>
        <v>42.47</v>
      </c>
      <c r="V14" s="142" t="str">
        <f aca="false">+IF(COUNT(IndHUF!U20),IndHUF!U20,"")</f>
        <v/>
      </c>
      <c r="W14" s="143" t="str">
        <f aca="false">+IFERROR(IF(COUNT(V14),ROUND(SUM(V14)/SUM(L14)*100,2),""),0)</f>
        <v/>
      </c>
      <c r="X14" s="142" t="str">
        <f aca="false">+IF(COUNT(IndHUF!W20),IndHUF!W20,"")</f>
        <v/>
      </c>
      <c r="Y14" s="141" t="str">
        <f aca="false">+IFERROR(IF(COUNT(X14),ROUND(SUM(X14)/SUM(L14)*100,2),""),0)</f>
        <v/>
      </c>
      <c r="Z14" s="137" t="n">
        <f aca="false">+IF(COUNT(IndHUF!Y20),IndHUF!Y20,"")</f>
        <v>4620244</v>
      </c>
      <c r="AA14" s="144"/>
      <c r="AB14" s="144"/>
      <c r="AC14" s="144"/>
      <c r="AH14" s="0" t="s">
        <v>202</v>
      </c>
      <c r="AR14" s="0" t="s">
        <v>203</v>
      </c>
      <c r="AX14" s="0" t="s">
        <v>202</v>
      </c>
      <c r="AZ14" s="0" t="s">
        <v>204</v>
      </c>
      <c r="BF14" s="0" t="s">
        <v>205</v>
      </c>
    </row>
    <row r="15" customFormat="false" ht="19.5" hidden="false" customHeight="true" outlineLevel="0" collapsed="false">
      <c r="E15" s="145" t="s">
        <v>206</v>
      </c>
      <c r="F15" s="146" t="s">
        <v>207</v>
      </c>
      <c r="G15" s="135"/>
      <c r="H15" s="136" t="str">
        <f aca="false">IFERROR(IF(COUNT(CGAndSG!$AD$13),IF(CGAndSG!$AD$13=0,"0",CGAndSG!$AD$13),""),"")</f>
        <v/>
      </c>
      <c r="I15" s="137" t="str">
        <f aca="false">IFERROR(IF(COUNT(CGAndSG!H16),(CGAndSG!H16),""),"")</f>
        <v/>
      </c>
      <c r="J15" s="137" t="str">
        <f aca="false">IFERROR(IF(COUNT(CGAndSG!I16),(CGAndSG!I16),""),"")</f>
        <v/>
      </c>
      <c r="K15" s="138" t="str">
        <f aca="false">IFERROR(IF(COUNT(CGAndSG!J16),(CGAndSG!J16),""),"")</f>
        <v/>
      </c>
      <c r="L15" s="138" t="str">
        <f aca="false">IFERROR(IF(COUNT(CGAndSG!K16),(CGAndSG!K16),""),"")</f>
        <v/>
      </c>
      <c r="M15" s="139" t="str">
        <f aca="false">+IFERROR(IF(COUNT(L15),ROUND(L15/'Shareholding Pattern'!$L$78*100,2),""),0)</f>
        <v/>
      </c>
      <c r="N15" s="140" t="str">
        <f aca="false">IFERROR(IF(COUNT(CGAndSG!M16),(CGAndSG!M16),""),"")</f>
        <v/>
      </c>
      <c r="O15" s="140" t="str">
        <f aca="false">IFERROR(IF(COUNT(CGAndSG!N16),(CGAndSG!N16),""),"")</f>
        <v/>
      </c>
      <c r="P15" s="137" t="str">
        <f aca="false">IFERROR(IF(COUNT(CGAndSG!O16),(CGAndSG!O16),""),"")</f>
        <v/>
      </c>
      <c r="Q15" s="139" t="str">
        <f aca="false">IFERROR(IF(COUNT(CGAndSG!P16),(CGAndSG!P16),""),0)</f>
        <v/>
      </c>
      <c r="R15" s="137" t="str">
        <f aca="false">IFERROR(IF(COUNT(CGAndSG!Q16),(CGAndSG!Q16),""),"")</f>
        <v/>
      </c>
      <c r="S15" s="137" t="str">
        <f aca="false">IFERROR(IF(COUNT(CGAndSG!R16),(CGAndSG!R16),""),"")</f>
        <v/>
      </c>
      <c r="T15" s="137" t="str">
        <f aca="false">IFERROR(IF(COUNT(CGAndSG!S16),(CGAndSG!S16),""),"")</f>
        <v/>
      </c>
      <c r="U15" s="141" t="str">
        <f aca="false">+IFERROR(IF(COUNT(L15,T15),ROUND(SUM(L15,T15)/SUM('Shareholding Pattern'!$L$78,'Shareholding Pattern'!$T$78)*100,2),""),0)</f>
        <v/>
      </c>
      <c r="V15" s="142" t="str">
        <f aca="false">IFERROR(IF(COUNT(CGAndSG!U16),(CGAndSG!U16),""),"")</f>
        <v/>
      </c>
      <c r="W15" s="143" t="str">
        <f aca="false">+IFERROR(IF(COUNT(V15),ROUND(SUM(V15)/SUM(L15)*100,2),""),0)</f>
        <v/>
      </c>
      <c r="X15" s="142" t="str">
        <f aca="false">IFERROR(IF(COUNT(CGAndSG!W16),(CGAndSG!W16),""),"")</f>
        <v/>
      </c>
      <c r="Y15" s="141" t="str">
        <f aca="false">+IFERROR(IF(COUNT(X15),ROUND(SUM(X15)/SUM(L15)*100,2),""),0)</f>
        <v/>
      </c>
      <c r="Z15" s="137" t="str">
        <f aca="false">IFERROR(IF(COUNT(CGAndSG!Y16),(CGAndSG!Y16),""),"")</f>
        <v/>
      </c>
      <c r="AA15" s="144"/>
      <c r="AB15" s="144"/>
      <c r="AC15" s="144"/>
      <c r="AH15" s="0" t="s">
        <v>208</v>
      </c>
      <c r="AR15" s="0" t="s">
        <v>209</v>
      </c>
      <c r="AX15" s="0" t="s">
        <v>208</v>
      </c>
      <c r="AZ15" s="0" t="s">
        <v>210</v>
      </c>
      <c r="BF15" s="0" t="s">
        <v>211</v>
      </c>
    </row>
    <row r="16" customFormat="false" ht="19.5" hidden="false" customHeight="true" outlineLevel="0" collapsed="false">
      <c r="E16" s="133" t="s">
        <v>212</v>
      </c>
      <c r="F16" s="146" t="s">
        <v>213</v>
      </c>
      <c r="H16" s="147" t="str">
        <f aca="false">IFERROR(IF(COUNT(Banks!$AD$13),IF(Banks!$AD$13=0,"0",Banks!$AD$13),""),"")</f>
        <v/>
      </c>
      <c r="I16" s="137" t="str">
        <f aca="false">IFERROR(IF(COUNT(Banks!H16),(Banks!H16),""),"")</f>
        <v/>
      </c>
      <c r="J16" s="137" t="str">
        <f aca="false">IFERROR(IF(COUNT(Banks!I16),(Banks!I16),""),"")</f>
        <v/>
      </c>
      <c r="K16" s="148" t="str">
        <f aca="false">IFERROR(IF(COUNT(Banks!J16),(Banks!J16),""),"")</f>
        <v/>
      </c>
      <c r="L16" s="138" t="str">
        <f aca="false">IFERROR(IF(COUNT(Banks!K16),(Banks!K16),""),"")</f>
        <v/>
      </c>
      <c r="M16" s="139" t="str">
        <f aca="false">+IFERROR(IF(COUNT(L16),ROUND(L16/'Shareholding Pattern'!$L$78*100,2),""),0)</f>
        <v/>
      </c>
      <c r="N16" s="140" t="str">
        <f aca="false">IFERROR(IF(COUNT(Banks!M16),(Banks!M16),""),"")</f>
        <v/>
      </c>
      <c r="O16" s="140" t="str">
        <f aca="false">IFERROR(IF(COUNT(Banks!N16),(Banks!N16),""),"")</f>
        <v/>
      </c>
      <c r="P16" s="137" t="str">
        <f aca="false">IFERROR(IF(COUNT(Banks!O16),(Banks!O16),""),"")</f>
        <v/>
      </c>
      <c r="Q16" s="139" t="str">
        <f aca="false">IFERROR(IF(COUNT(Banks!P16),(Banks!P16),""),0)</f>
        <v/>
      </c>
      <c r="R16" s="137" t="str">
        <f aca="false">IFERROR(IF(COUNT(Banks!Q16),(Banks!Q16),""),"")</f>
        <v/>
      </c>
      <c r="S16" s="137" t="str">
        <f aca="false">IFERROR(IF(COUNT(Banks!R16),(Banks!R16),""),"")</f>
        <v/>
      </c>
      <c r="T16" s="137" t="str">
        <f aca="false">IFERROR(IF(COUNT(Banks!S16),(Banks!S16),""),"")</f>
        <v/>
      </c>
      <c r="U16" s="141" t="str">
        <f aca="false">+IFERROR(IF(COUNT(L16,T16),ROUND(SUM(L16,T16)/SUM('Shareholding Pattern'!$L$78,'Shareholding Pattern'!$T$78)*100,2),""),0)</f>
        <v/>
      </c>
      <c r="V16" s="142" t="str">
        <f aca="false">IFERROR(IF(COUNT(Banks!U16),(Banks!U16),""),"")</f>
        <v/>
      </c>
      <c r="W16" s="143" t="str">
        <f aca="false">+IFERROR(IF(COUNT(V16),ROUND(SUM(V16)/SUM(L16)*100,2),""),0)</f>
        <v/>
      </c>
      <c r="X16" s="142" t="str">
        <f aca="false">IFERROR(IF(COUNT(Banks!W16),(Banks!W16),""),"")</f>
        <v/>
      </c>
      <c r="Y16" s="141" t="str">
        <f aca="false">+IFERROR(IF(COUNT(X16),ROUND(SUM(X16)/SUM(L16)*100,2),""),0)</f>
        <v/>
      </c>
      <c r="Z16" s="137" t="str">
        <f aca="false">IFERROR(IF(COUNT(Banks!Y16),(Banks!Y16),""),"")</f>
        <v/>
      </c>
      <c r="AA16" s="144"/>
      <c r="AB16" s="144"/>
      <c r="AC16" s="144"/>
      <c r="AH16" s="0" t="s">
        <v>214</v>
      </c>
      <c r="AR16" s="0" t="s">
        <v>215</v>
      </c>
      <c r="AX16" s="0" t="s">
        <v>214</v>
      </c>
      <c r="AZ16" s="0" t="s">
        <v>216</v>
      </c>
      <c r="BF16" s="0" t="s">
        <v>217</v>
      </c>
    </row>
    <row r="17" customFormat="false" ht="19.5" hidden="false" customHeight="true" outlineLevel="0" collapsed="false">
      <c r="E17" s="149" t="s">
        <v>218</v>
      </c>
      <c r="F17" s="150" t="s">
        <v>219</v>
      </c>
      <c r="H17" s="147" t="str">
        <f aca="false">IFERROR(IF(COUNT(OtherIND!$AG$13),IF(OtherIND!$AG$13=0,"0",OtherIND!$AG$13),""),"")</f>
        <v/>
      </c>
      <c r="I17" s="151" t="str">
        <f aca="false">IFERROR(IF(COUNT(OtherIND!J16),(OtherIND!J16),""),"")</f>
        <v/>
      </c>
      <c r="J17" s="151" t="str">
        <f aca="false">IFERROR(IF(COUNT(OtherIND!K16),(OtherIND!K16),""),"")</f>
        <v/>
      </c>
      <c r="K17" s="152" t="str">
        <f aca="false">IFERROR(IF(COUNT(OtherIND!L16),(OtherIND!L16),""),"")</f>
        <v/>
      </c>
      <c r="L17" s="152" t="str">
        <f aca="false">IFERROR(IF(COUNT(OtherIND!M16),(OtherIND!M16),""),"")</f>
        <v/>
      </c>
      <c r="M17" s="153" t="str">
        <f aca="false">+IFERROR(IF(COUNT(L17),ROUND(L17/'Shareholding Pattern'!$L$78*100,2),""),0)</f>
        <v/>
      </c>
      <c r="N17" s="140" t="str">
        <f aca="false">IFERROR(IF(COUNT(OtherIND!O16),(OtherIND!O16),""),"")</f>
        <v/>
      </c>
      <c r="O17" s="140" t="str">
        <f aca="false">IFERROR(IF(COUNT(OtherIND!P16),(OtherIND!P16),""),"")</f>
        <v/>
      </c>
      <c r="P17" s="151" t="str">
        <f aca="false">IFERROR(IF(COUNT(OtherIND!Q16),(OtherIND!Q16),""),"")</f>
        <v/>
      </c>
      <c r="Q17" s="153" t="str">
        <f aca="false">IFERROR(IF(COUNT(OtherIND!R16),(OtherIND!R16),""),0)</f>
        <v/>
      </c>
      <c r="R17" s="151" t="str">
        <f aca="false">IFERROR(IF(COUNT(OtherIND!S16),(OtherIND!S16),""),"")</f>
        <v/>
      </c>
      <c r="S17" s="151" t="str">
        <f aca="false">IFERROR(IF(COUNT(OtherIND!T16),(OtherIND!T16),""),"")</f>
        <v/>
      </c>
      <c r="T17" s="151" t="str">
        <f aca="false">IFERROR(IF(COUNT(OtherIND!U16),(OtherIND!U16),""),"")</f>
        <v/>
      </c>
      <c r="U17" s="154" t="str">
        <f aca="false">+IFERROR(IF(COUNT(L17,T17),ROUND(SUM(L17,T17)/SUM('Shareholding Pattern'!$L$78,'Shareholding Pattern'!$T$78)*100,2),""),0)</f>
        <v/>
      </c>
      <c r="V17" s="142" t="str">
        <f aca="false">IFERROR(IF(COUNT(OtherIND!W16),(OtherIND!W16),""),"")</f>
        <v/>
      </c>
      <c r="W17" s="155" t="str">
        <f aca="false">+IFERROR(IF(COUNT(V17),ROUND(SUM(V17)/SUM(L17)*100,2),""),0)</f>
        <v/>
      </c>
      <c r="X17" s="142" t="str">
        <f aca="false">IFERROR(IF(COUNT(OtherIND!Y16),(OtherIND!Y16),""),"")</f>
        <v/>
      </c>
      <c r="Y17" s="154" t="str">
        <f aca="false">+IFERROR(IF(COUNT(X17),ROUND(SUM(X17)/SUM(L17)*100,2),""),0)</f>
        <v/>
      </c>
      <c r="Z17" s="151" t="str">
        <f aca="false">IFERROR(IF(COUNT(OtherIND!AA16),(OtherIND!AA16),""),"")</f>
        <v/>
      </c>
      <c r="AA17" s="144"/>
      <c r="AB17" s="144"/>
      <c r="AC17" s="144"/>
      <c r="AH17" s="0" t="s">
        <v>220</v>
      </c>
      <c r="AR17" s="0" t="s">
        <v>221</v>
      </c>
      <c r="AX17" s="0" t="s">
        <v>220</v>
      </c>
      <c r="AZ17" s="0" t="s">
        <v>222</v>
      </c>
      <c r="BF17" s="0" t="s">
        <v>223</v>
      </c>
    </row>
    <row r="18" customFormat="false" ht="19.5" hidden="false" customHeight="true" outlineLevel="0" collapsed="false">
      <c r="E18" s="156" t="s">
        <v>224</v>
      </c>
      <c r="F18" s="156"/>
      <c r="G18" s="156"/>
      <c r="H18" s="157" t="n">
        <f aca="false">+IFERROR(IF(COUNT(H14:H17),ROUND(SUM(H14:H17),0),""),"")</f>
        <v>3</v>
      </c>
      <c r="I18" s="157" t="n">
        <f aca="false">+IFERROR(IF(COUNT(I14:I17),ROUND(SUM(I14:I17),0),""),"")</f>
        <v>4620244</v>
      </c>
      <c r="J18" s="157" t="str">
        <f aca="false">+IFERROR(IF(COUNT(J14:J17),ROUND(SUM(J14:J17),0),""),"")</f>
        <v/>
      </c>
      <c r="K18" s="158" t="str">
        <f aca="false">+IFERROR(IF(COUNT(K14:K17),ROUND(SUM(K14:K17),0),""),"")</f>
        <v/>
      </c>
      <c r="L18" s="157" t="n">
        <f aca="false">+IFERROR(IF(COUNT(L14:L17),ROUND(SUM(L14:L17),0),""),"")</f>
        <v>4620244</v>
      </c>
      <c r="M18" s="159" t="n">
        <f aca="false">+IFERROR(IF(COUNT(L18),ROUND(L18/'Shareholding Pattern'!$L$78*100,2),""),0)</f>
        <v>42.47</v>
      </c>
      <c r="N18" s="86" t="n">
        <f aca="false">+IFERROR(IF(COUNT(N14:N17),ROUND(SUM(N14:N17),0),""),"")</f>
        <v>4620244</v>
      </c>
      <c r="O18" s="86" t="str">
        <f aca="false">+IFERROR(IF(COUNT(O14:O17),ROUND(SUM(O14:O17),0),""),"")</f>
        <v/>
      </c>
      <c r="P18" s="157" t="n">
        <f aca="false">+IFERROR(IF(COUNT(P14:P17),ROUND(SUM(P14:P17),0),""),"")</f>
        <v>4620244</v>
      </c>
      <c r="Q18" s="160" t="n">
        <f aca="false">IFERROR(IF(COUNT(P18),ROUND(P18/$P$79*100,2),""),0)</f>
        <v>42.47</v>
      </c>
      <c r="R18" s="157" t="str">
        <f aca="false">+IFERROR(IF(COUNT(R14:R17),ROUND(SUM(R14:R17),0),""),"")</f>
        <v/>
      </c>
      <c r="S18" s="157" t="str">
        <f aca="false">+IFERROR(IF(COUNT(S14:S17),ROUND(SUM(S14:S17),0),""),"")</f>
        <v/>
      </c>
      <c r="T18" s="157" t="str">
        <f aca="false">+IFERROR(IF(COUNT(T14:T17),ROUND(SUM(T14:T17),0),""),"")</f>
        <v/>
      </c>
      <c r="U18" s="161" t="n">
        <f aca="false">+IFERROR(IF(COUNT(L18,T18),ROUND(SUM(L18,T18)/SUM('Shareholding Pattern'!$L$78,'Shareholding Pattern'!$T$78)*100,2),""),0)</f>
        <v>42.47</v>
      </c>
      <c r="V18" s="157" t="str">
        <f aca="false">+IFERROR(IF(COUNT(V14:V17),ROUND(SUM(V14:V17),0),""),"")</f>
        <v/>
      </c>
      <c r="W18" s="162" t="str">
        <f aca="false">+IFERROR(IF(COUNT(V18),ROUND(SUM(V18)/SUM(L18)*100,2),""),0)</f>
        <v/>
      </c>
      <c r="X18" s="157" t="str">
        <f aca="false">+IFERROR(IF(COUNT(X14:X17),ROUND(SUM(X14:X17),0),""),"")</f>
        <v/>
      </c>
      <c r="Y18" s="163" t="str">
        <f aca="false">+IFERROR(IF(COUNT(X18),ROUND(SUM(X18)/SUM(L18)*100,2),""),0)</f>
        <v/>
      </c>
      <c r="Z18" s="157" t="n">
        <f aca="false">+IFERROR(IF(COUNT(Z14:Z17),ROUND(SUM(Z14:Z17),0),""),"")</f>
        <v>4620244</v>
      </c>
      <c r="AA18" s="144"/>
      <c r="AB18" s="144"/>
      <c r="AC18" s="144"/>
      <c r="AR18" s="0" t="s">
        <v>225</v>
      </c>
      <c r="AX18" s="0" t="s">
        <v>226</v>
      </c>
      <c r="AZ18" s="0" t="s">
        <v>227</v>
      </c>
      <c r="BF18" s="0" t="s">
        <v>228</v>
      </c>
    </row>
    <row r="19" customFormat="false" ht="19.5" hidden="false" customHeight="true" outlineLevel="0" collapsed="false">
      <c r="E19" s="164" t="s">
        <v>229</v>
      </c>
      <c r="F19" s="165" t="s">
        <v>230</v>
      </c>
      <c r="G19" s="166"/>
      <c r="H19" s="167"/>
      <c r="I19" s="167"/>
      <c r="J19" s="167"/>
      <c r="K19" s="166"/>
      <c r="L19" s="166"/>
      <c r="M19" s="168"/>
      <c r="N19" s="169"/>
      <c r="O19" s="169"/>
      <c r="P19" s="167"/>
      <c r="Q19" s="168"/>
      <c r="R19" s="167"/>
      <c r="S19" s="167"/>
      <c r="T19" s="167"/>
      <c r="U19" s="166"/>
      <c r="V19" s="169"/>
      <c r="W19" s="166"/>
      <c r="X19" s="167"/>
      <c r="Y19" s="166"/>
      <c r="Z19" s="170"/>
      <c r="AA19" s="144"/>
      <c r="AB19" s="144"/>
      <c r="AC19" s="144"/>
      <c r="AX19" s="0" t="s">
        <v>231</v>
      </c>
      <c r="AZ19" s="0" t="s">
        <v>232</v>
      </c>
      <c r="BF19" s="0" t="s">
        <v>233</v>
      </c>
    </row>
    <row r="20" customFormat="false" ht="34.5" hidden="false" customHeight="true" outlineLevel="0" collapsed="false">
      <c r="E20" s="145" t="s">
        <v>200</v>
      </c>
      <c r="F20" s="171" t="s">
        <v>234</v>
      </c>
      <c r="H20" s="136" t="str">
        <f aca="false">IFERROR(IF(COUNT(Individuals!$AD$13),IF(Individuals!$AD$13=0,"0",Individuals!$AD$13),""),"")</f>
        <v/>
      </c>
      <c r="I20" s="136" t="str">
        <f aca="false">IFERROR(IF(COUNT(Individuals!H16),(Individuals!H16),""),"")</f>
        <v/>
      </c>
      <c r="J20" s="136" t="str">
        <f aca="false">IFERROR(IF(COUNT(Individuals!I16),(Individuals!I16),""),"")</f>
        <v/>
      </c>
      <c r="K20" s="172" t="str">
        <f aca="false">IFERROR(IF(COUNT(Individuals!J16),(Individuals!J16),""),"")</f>
        <v/>
      </c>
      <c r="L20" s="136" t="str">
        <f aca="false">IFERROR(IF(COUNT(Individuals!K16),(Individuals!K16),""),"")</f>
        <v/>
      </c>
      <c r="M20" s="173" t="str">
        <f aca="false">+IFERROR(IF(COUNT(L20),ROUND(L20/'Shareholding Pattern'!$L$78*100,2),""),0)</f>
        <v/>
      </c>
      <c r="N20" s="140" t="str">
        <f aca="false">IFERROR(IF(COUNT(Individuals!M16),(Individuals!M16),""),"")</f>
        <v/>
      </c>
      <c r="O20" s="140" t="str">
        <f aca="false">IFERROR(IF(COUNT(Individuals!N16),(Individuals!N16),""),"")</f>
        <v/>
      </c>
      <c r="P20" s="136" t="str">
        <f aca="false">IFERROR(IF(COUNT(Individuals!O16),(Individuals!O16),""),"")</f>
        <v/>
      </c>
      <c r="Q20" s="174" t="str">
        <f aca="false">IFERROR(IF(COUNT(Individuals!P16),(Individuals!P16),""),0)</f>
        <v/>
      </c>
      <c r="R20" s="136" t="str">
        <f aca="false">IFERROR(IF(COUNT(Individuals!Q16),(Individuals!Q16),""),"")</f>
        <v/>
      </c>
      <c r="S20" s="136" t="str">
        <f aca="false">IFERROR(IF(COUNT(Individuals!R16),(Individuals!R16),""),"")</f>
        <v/>
      </c>
      <c r="T20" s="136" t="str">
        <f aca="false">IFERROR(IF(COUNT(Individuals!S16),(Individuals!S16),""),"")</f>
        <v/>
      </c>
      <c r="U20" s="175" t="str">
        <f aca="false">+IFERROR(IF(COUNT(L20,T20),ROUND(SUM(L20,T20)/SUM('Shareholding Pattern'!$L$78,'Shareholding Pattern'!$T$78)*100,2),""),0)</f>
        <v/>
      </c>
      <c r="V20" s="142" t="str">
        <f aca="false">IFERROR(IF(COUNT(Individuals!U16),(Individuals!U16),""),"")</f>
        <v/>
      </c>
      <c r="W20" s="176" t="str">
        <f aca="false">+IFERROR(IF(COUNT(V20),ROUND(SUM(V20)/SUM(L20)*100,2),""),0)</f>
        <v/>
      </c>
      <c r="X20" s="142" t="str">
        <f aca="false">IFERROR(IF(COUNT(Individuals!W16),(Individuals!W16),""),"")</f>
        <v/>
      </c>
      <c r="Y20" s="175" t="str">
        <f aca="false">+IFERROR(IF(COUNT(X20),ROUND(SUM(X20)/SUM(L20)*100,2),""),0)</f>
        <v/>
      </c>
      <c r="Z20" s="136" t="str">
        <f aca="false">IFERROR(IF(COUNT(Individuals!Y16),(Individuals!Y16),""),"")</f>
        <v/>
      </c>
      <c r="AA20" s="144"/>
      <c r="AB20" s="144"/>
      <c r="AC20" s="144"/>
      <c r="AH20" s="0" t="s">
        <v>226</v>
      </c>
      <c r="AR20" s="0" t="s">
        <v>235</v>
      </c>
      <c r="AX20" s="0" t="s">
        <v>236</v>
      </c>
      <c r="AZ20" s="0" t="s">
        <v>237</v>
      </c>
      <c r="BF20" s="0" t="s">
        <v>238</v>
      </c>
    </row>
    <row r="21" customFormat="false" ht="19.5" hidden="false" customHeight="true" outlineLevel="0" collapsed="false">
      <c r="E21" s="145" t="s">
        <v>206</v>
      </c>
      <c r="F21" s="177" t="s">
        <v>231</v>
      </c>
      <c r="H21" s="147" t="str">
        <f aca="false">IFERROR(IF(COUNT(Government!$AD$13),IF(Government!$AD$13=0,"0",Government!$AD$13),""),"")</f>
        <v/>
      </c>
      <c r="I21" s="147" t="str">
        <f aca="false">IFERROR(IF(COUNT(Government!H16),(Government!H16),""),"")</f>
        <v/>
      </c>
      <c r="J21" s="147" t="str">
        <f aca="false">IFERROR(IF(COUNT(Government!I16),(Government!I16),""),"")</f>
        <v/>
      </c>
      <c r="K21" s="178" t="str">
        <f aca="false">IFERROR(IF(COUNT(Government!J16),(Government!J16),""),"")</f>
        <v/>
      </c>
      <c r="L21" s="147" t="str">
        <f aca="false">IFERROR(IF(COUNT(Government!K16),(Government!K16),""),"")</f>
        <v/>
      </c>
      <c r="M21" s="139" t="str">
        <f aca="false">+IFERROR(IF(COUNT(L21),ROUND(L21/'Shareholding Pattern'!$L$78*100,2),""),0)</f>
        <v/>
      </c>
      <c r="N21" s="140" t="str">
        <f aca="false">IFERROR(IF(COUNT(Government!M16),(Government!M16),""),"")</f>
        <v/>
      </c>
      <c r="O21" s="140" t="str">
        <f aca="false">IFERROR(IF(COUNT(Government!N16),(Government!N16),""),"")</f>
        <v/>
      </c>
      <c r="P21" s="147" t="str">
        <f aca="false">IFERROR(IF(COUNT(Government!O16),(Government!O16),""),"")</f>
        <v/>
      </c>
      <c r="Q21" s="179" t="str">
        <f aca="false">IFERROR(IF(COUNT(Government!P16),(Government!P16),""),0)</f>
        <v/>
      </c>
      <c r="R21" s="147" t="str">
        <f aca="false">IFERROR(IF(COUNT(Government!Q16),(Government!Q16),""),"")</f>
        <v/>
      </c>
      <c r="S21" s="147" t="str">
        <f aca="false">IFERROR(IF(COUNT(Government!R16),(Government!R16),""),"")</f>
        <v/>
      </c>
      <c r="T21" s="147" t="str">
        <f aca="false">IFERROR(IF(COUNT(Government!S16),(Government!S16),""),"")</f>
        <v/>
      </c>
      <c r="U21" s="141" t="str">
        <f aca="false">+IFERROR(IF(COUNT(L21,T21),ROUND(SUM(L21,T21)/SUM('Shareholding Pattern'!$L$78,'Shareholding Pattern'!$T$78)*100,2),""),0)</f>
        <v/>
      </c>
      <c r="V21" s="142" t="str">
        <f aca="false">IFERROR(IF(COUNT(Government!U16),(Government!U16),""),"")</f>
        <v/>
      </c>
      <c r="W21" s="143" t="str">
        <f aca="false">+IFERROR(IF(COUNT(V21),ROUND(SUM(V21)/SUM(L21)*100,2),""),0)</f>
        <v/>
      </c>
      <c r="X21" s="142" t="str">
        <f aca="false">IFERROR(IF(COUNT(Government!W16),(Government!W16),""),"")</f>
        <v/>
      </c>
      <c r="Y21" s="141" t="str">
        <f aca="false">+IFERROR(IF(COUNT(X21),ROUND(SUM(X21)/SUM(L21)*100,2),""),0)</f>
        <v/>
      </c>
      <c r="Z21" s="147" t="str">
        <f aca="false">IFERROR(IF(COUNT(Government!Y16),(Government!Y16),""),"")</f>
        <v/>
      </c>
      <c r="AA21" s="144"/>
      <c r="AB21" s="144"/>
      <c r="AC21" s="144"/>
      <c r="AH21" s="0" t="s">
        <v>231</v>
      </c>
      <c r="AR21" s="0" t="s">
        <v>239</v>
      </c>
      <c r="AX21" s="0" t="s">
        <v>240</v>
      </c>
      <c r="AZ21" s="0" t="s">
        <v>241</v>
      </c>
      <c r="BF21" s="0" t="s">
        <v>242</v>
      </c>
    </row>
    <row r="22" customFormat="false" ht="19.5" hidden="false" customHeight="true" outlineLevel="0" collapsed="false">
      <c r="E22" s="145" t="s">
        <v>212</v>
      </c>
      <c r="F22" s="177" t="s">
        <v>236</v>
      </c>
      <c r="H22" s="147" t="str">
        <f aca="false">IFERROR(IF(COUNT(Institutions!$AD$13),IF(Institutions!$AD$13=0,"0",Institutions!$AD$13),""),"")</f>
        <v/>
      </c>
      <c r="I22" s="147" t="str">
        <f aca="false">IFERROR(IF(COUNT(Institutions!H16),(Institutions!H16),""),"")</f>
        <v/>
      </c>
      <c r="J22" s="147" t="str">
        <f aca="false">IFERROR(IF(COUNT(Institutions!I16),(Institutions!I16),""),"")</f>
        <v/>
      </c>
      <c r="K22" s="178" t="str">
        <f aca="false">IFERROR(IF(COUNT(Institutions!J16),(Institutions!J16),""),"")</f>
        <v/>
      </c>
      <c r="L22" s="147" t="str">
        <f aca="false">IFERROR(IF(COUNT(Institutions!K16),(Institutions!K16),""),"")</f>
        <v/>
      </c>
      <c r="M22" s="139" t="str">
        <f aca="false">+IFERROR(IF(COUNT(L22),ROUND(L22/'Shareholding Pattern'!$L$78*100,2),""),0)</f>
        <v/>
      </c>
      <c r="N22" s="140" t="str">
        <f aca="false">IFERROR(IF(COUNT(Institutions!M16),(Institutions!M16),""),"")</f>
        <v/>
      </c>
      <c r="O22" s="140" t="str">
        <f aca="false">IFERROR(IF(COUNT(Institutions!N16),(Institutions!N16),""),"")</f>
        <v/>
      </c>
      <c r="P22" s="147" t="str">
        <f aca="false">IFERROR(IF(COUNT(Institutions!O16),(Institutions!O16),""),"")</f>
        <v/>
      </c>
      <c r="Q22" s="179" t="str">
        <f aca="false">IFERROR(IF(COUNT(Institutions!P16),(Institutions!P16),""),0)</f>
        <v/>
      </c>
      <c r="R22" s="147" t="str">
        <f aca="false">IFERROR(IF(COUNT(Institutions!Q16),(Institutions!Q16),""),"")</f>
        <v/>
      </c>
      <c r="S22" s="147" t="str">
        <f aca="false">IFERROR(IF(COUNT(Institutions!R16),(Institutions!R16),""),"")</f>
        <v/>
      </c>
      <c r="T22" s="147" t="str">
        <f aca="false">IFERROR(IF(COUNT(Institutions!S16),(Institutions!S16),""),"")</f>
        <v/>
      </c>
      <c r="U22" s="141" t="str">
        <f aca="false">+IFERROR(IF(COUNT(L22,T22),ROUND(SUM(L22,T22)/SUM('Shareholding Pattern'!$L$78,'Shareholding Pattern'!$T$78)*100,2),""),0)</f>
        <v/>
      </c>
      <c r="V22" s="142" t="str">
        <f aca="false">IFERROR(IF(COUNT(Institutions!U16),(Institutions!U16),""),"")</f>
        <v/>
      </c>
      <c r="W22" s="143" t="str">
        <f aca="false">+IFERROR(IF(COUNT(V22),ROUND(SUM(V22)/SUM(L22)*100,2),""),0)</f>
        <v/>
      </c>
      <c r="X22" s="142" t="str">
        <f aca="false">IFERROR(IF(COUNT(Institutions!W16),(Institutions!W16),""),"")</f>
        <v/>
      </c>
      <c r="Y22" s="141" t="str">
        <f aca="false">+IFERROR(IF(COUNT(X22),ROUND(SUM(X22)/SUM(L22)*100,2),""),0)</f>
        <v/>
      </c>
      <c r="Z22" s="147" t="str">
        <f aca="false">IFERROR(IF(COUNT(Institutions!Y16),(Institutions!Y16),""),"")</f>
        <v/>
      </c>
      <c r="AA22" s="144"/>
      <c r="AB22" s="144"/>
      <c r="AC22" s="144"/>
      <c r="AH22" s="0" t="s">
        <v>236</v>
      </c>
      <c r="AR22" s="0" t="s">
        <v>243</v>
      </c>
      <c r="AX22" s="0" t="s">
        <v>244</v>
      </c>
      <c r="AZ22" s="0" t="s">
        <v>245</v>
      </c>
      <c r="BF22" s="0" t="s">
        <v>246</v>
      </c>
    </row>
    <row r="23" customFormat="false" ht="19.5" hidden="false" customHeight="true" outlineLevel="0" collapsed="false">
      <c r="E23" s="145" t="s">
        <v>218</v>
      </c>
      <c r="F23" s="177" t="s">
        <v>247</v>
      </c>
      <c r="H23" s="147" t="str">
        <f aca="false">IFERROR(IF(COUNT(FPIPromoter!$AD$13),IF(FPIPromoter!$AD$13=0,"0",FPIPromoter!$AD$13),""),"")</f>
        <v/>
      </c>
      <c r="I23" s="147" t="str">
        <f aca="false">IFERROR(IF(COUNT(FPIPromoter!H16),(FPIPromoter!H16),""),"")</f>
        <v/>
      </c>
      <c r="J23" s="147" t="str">
        <f aca="false">IFERROR(IF(COUNT(FPIPromoter!I16),(FPIPromoter!I16),""),"")</f>
        <v/>
      </c>
      <c r="K23" s="178" t="str">
        <f aca="false">IFERROR(IF(COUNT(FPIPromoter!J16),(FPIPromoter!J16),""),"")</f>
        <v/>
      </c>
      <c r="L23" s="147" t="str">
        <f aca="false">IFERROR(IF(COUNT(FPIPromoter!K16),(FPIPromoter!K16),""),"")</f>
        <v/>
      </c>
      <c r="M23" s="139" t="str">
        <f aca="false">+IFERROR(IF(COUNT(L23),ROUND(L23/'Shareholding Pattern'!$L$78*100,2),""),0)</f>
        <v/>
      </c>
      <c r="N23" s="140" t="str">
        <f aca="false">IFERROR(IF(COUNT(FPIPromoter!M16),(FPIPromoter!M16),""),"")</f>
        <v/>
      </c>
      <c r="O23" s="140" t="str">
        <f aca="false">IFERROR(IF(COUNT(FPIPromoter!N16),(FPIPromoter!N16),""),"")</f>
        <v/>
      </c>
      <c r="P23" s="147" t="str">
        <f aca="false">IFERROR(IF(COUNT(FPIPromoter!O16),(FPIPromoter!O16),""),"")</f>
        <v/>
      </c>
      <c r="Q23" s="179" t="str">
        <f aca="false">IFERROR(IF(COUNT(FPIPromoter!P16),(FPIPromoter!P16),""),0)</f>
        <v/>
      </c>
      <c r="R23" s="147" t="str">
        <f aca="false">IFERROR(IF(COUNT(FPIPromoter!Q16),(FPIPromoter!Q16),""),"")</f>
        <v/>
      </c>
      <c r="S23" s="147" t="str">
        <f aca="false">IFERROR(IF(COUNT(FPIPromoter!R16),(FPIPromoter!R16),""),"")</f>
        <v/>
      </c>
      <c r="T23" s="147" t="str">
        <f aca="false">IFERROR(IF(COUNT(FPIPromoter!S16),(FPIPromoter!S16),""),"")</f>
        <v/>
      </c>
      <c r="U23" s="141" t="str">
        <f aca="false">+IFERROR(IF(COUNT(L23,T23),ROUND(SUM(L23,T23)/SUM('Shareholding Pattern'!$L$78,'Shareholding Pattern'!$T$78)*100,2),""),0)</f>
        <v/>
      </c>
      <c r="V23" s="142" t="str">
        <f aca="false">IFERROR(IF(COUNT(FPIPromoter!U16),(FPIPromoter!U16),""),"")</f>
        <v/>
      </c>
      <c r="W23" s="143" t="str">
        <f aca="false">+IFERROR(IF(COUNT(V23),ROUND(SUM(V23)/SUM(L23)*100,2),""),0)</f>
        <v/>
      </c>
      <c r="X23" s="142" t="str">
        <f aca="false">IFERROR(IF(COUNT(FPIPromoter!W16),(FPIPromoter!W16),""),"")</f>
        <v/>
      </c>
      <c r="Y23" s="141" t="str">
        <f aca="false">+IFERROR(IF(COUNT(X23),ROUND(SUM(X23)/SUM(L23)*100,2),""),0)</f>
        <v/>
      </c>
      <c r="Z23" s="147" t="str">
        <f aca="false">IFERROR(IF(COUNT(FPIPromoter!Y16),(FPIPromoter!Y16),""),"")</f>
        <v/>
      </c>
      <c r="AA23" s="144"/>
      <c r="AB23" s="144"/>
      <c r="AC23" s="144"/>
      <c r="AH23" s="0" t="s">
        <v>240</v>
      </c>
      <c r="AR23" s="0" t="s">
        <v>248</v>
      </c>
    </row>
    <row r="24" customFormat="false" ht="19.5" hidden="false" customHeight="true" outlineLevel="0" collapsed="false">
      <c r="E24" s="180" t="s">
        <v>249</v>
      </c>
      <c r="F24" s="181" t="s">
        <v>219</v>
      </c>
      <c r="H24" s="182" t="str">
        <f aca="false">IFERROR(IF(COUNT(OtherForeign!$AG$13),IF(OtherForeign!$AG$13=0,"0",OtherForeign!$AG$13),""),"")</f>
        <v/>
      </c>
      <c r="I24" s="182" t="str">
        <f aca="false">IFERROR(IF(COUNT(OtherForeign!J16),(OtherForeign!J16),""),"")</f>
        <v/>
      </c>
      <c r="J24" s="182" t="str">
        <f aca="false">IFERROR(IF(COUNT(OtherForeign!K16),(OtherForeign!K16),""),"")</f>
        <v/>
      </c>
      <c r="K24" s="183" t="str">
        <f aca="false">IFERROR(IF(COUNT(OtherForeign!L16),(OtherForeign!L16),""),"")</f>
        <v/>
      </c>
      <c r="L24" s="182" t="str">
        <f aca="false">IFERROR(IF(COUNT(OtherForeign!M16),(OtherForeign!M16),""),"")</f>
        <v/>
      </c>
      <c r="M24" s="153" t="str">
        <f aca="false">+IFERROR(IF(COUNT(L24),ROUND(L24/'Shareholding Pattern'!$L$78*100,2),""),0)</f>
        <v/>
      </c>
      <c r="N24" s="140" t="str">
        <f aca="false">IFERROR(IF(COUNT(OtherForeign!O16),(OtherForeign!O16),""),"")</f>
        <v/>
      </c>
      <c r="O24" s="140" t="str">
        <f aca="false">IFERROR(IF(COUNT(OtherForeign!P16),(OtherForeign!P16),""),"")</f>
        <v/>
      </c>
      <c r="P24" s="182" t="str">
        <f aca="false">IFERROR(IF(COUNT(OtherForeign!Q16),(OtherForeign!Q16),""),"")</f>
        <v/>
      </c>
      <c r="Q24" s="184" t="str">
        <f aca="false">IFERROR(IF(COUNT(OtherForeign!R16),(OtherForeign!R16),""),0)</f>
        <v/>
      </c>
      <c r="R24" s="182" t="str">
        <f aca="false">IFERROR(IF(COUNT(OtherForeign!S16),(OtherForeign!S16),""),"")</f>
        <v/>
      </c>
      <c r="S24" s="182" t="str">
        <f aca="false">IFERROR(IF(COUNT(OtherForeign!T16),(OtherForeign!T16),""),"")</f>
        <v/>
      </c>
      <c r="T24" s="182" t="str">
        <f aca="false">IFERROR(IF(COUNT(OtherForeign!U16),(OtherForeign!U16),""),"")</f>
        <v/>
      </c>
      <c r="U24" s="154" t="str">
        <f aca="false">+IFERROR(IF(COUNT(L24,T24),ROUND(SUM(L24,T24)/SUM('Shareholding Pattern'!$L$78,'Shareholding Pattern'!$T$78)*100,2),""),0)</f>
        <v/>
      </c>
      <c r="V24" s="142" t="str">
        <f aca="false">IFERROR(IF(COUNT(OtherForeign!W16),(OtherForeign!W16),""),"")</f>
        <v/>
      </c>
      <c r="W24" s="155" t="str">
        <f aca="false">+IFERROR(IF(COUNT(V24),ROUND(SUM(V24)/SUM(L24)*100,2),""),0)</f>
        <v/>
      </c>
      <c r="X24" s="142" t="str">
        <f aca="false">IFERROR(IF(COUNT(OtherForeign!Y16),(OtherForeign!Y16),""),"")</f>
        <v/>
      </c>
      <c r="Y24" s="154" t="str">
        <f aca="false">+IFERROR(IF(COUNT(X24),ROUND(SUM(X24)/SUM(L24)*100,2),""),0)</f>
        <v/>
      </c>
      <c r="Z24" s="182" t="str">
        <f aca="false">IFERROR(IF(COUNT(OtherForeign!AA16),(OtherForeign!AA16),""),"")</f>
        <v/>
      </c>
      <c r="AA24" s="144"/>
      <c r="AB24" s="144"/>
      <c r="AC24" s="144"/>
      <c r="AH24" s="0" t="s">
        <v>244</v>
      </c>
      <c r="AR24" s="0" t="s">
        <v>250</v>
      </c>
    </row>
    <row r="25" customFormat="false" ht="19.5" hidden="false" customHeight="true" outlineLevel="0" collapsed="false">
      <c r="E25" s="156" t="s">
        <v>251</v>
      </c>
      <c r="F25" s="156"/>
      <c r="G25" s="156"/>
      <c r="H25" s="185" t="str">
        <f aca="false">+IFERROR(IF(COUNT(H20:H24),ROUND(SUM(H20:H24),0),""),"")</f>
        <v/>
      </c>
      <c r="I25" s="185" t="str">
        <f aca="false">+IFERROR(IF(COUNT(I20:I24),ROUND(SUM(I20:I24),0),""),"")</f>
        <v/>
      </c>
      <c r="J25" s="185" t="str">
        <f aca="false">+IFERROR(IF(COUNT(J20:J24),ROUND(SUM(J20:J24),0),""),"")</f>
        <v/>
      </c>
      <c r="K25" s="186" t="str">
        <f aca="false">+IFERROR(IF(COUNT(K20:K24),ROUND(SUM(K20:K24),0),""),"")</f>
        <v/>
      </c>
      <c r="L25" s="185" t="str">
        <f aca="false">+IFERROR(IF(COUNT(L20:L24),ROUND(SUM(L20:L24),0),""),"")</f>
        <v/>
      </c>
      <c r="M25" s="159" t="str">
        <f aca="false">+IFERROR(IF(COUNT(L25),ROUND(L25/'Shareholding Pattern'!$L$78*100,2),""),0)</f>
        <v/>
      </c>
      <c r="N25" s="187" t="str">
        <f aca="false">+IFERROR(IF(COUNT(N20:N24),ROUND(SUM(N20:N24),0),""),"")</f>
        <v/>
      </c>
      <c r="O25" s="187" t="str">
        <f aca="false">+IFERROR(IF(COUNT(O20:O24),ROUND(SUM(O20:O24),0),""),"")</f>
        <v/>
      </c>
      <c r="P25" s="185" t="str">
        <f aca="false">+IFERROR(IF(COUNT(P20:P24),ROUND(SUM(P20:P24),0),""),"")</f>
        <v/>
      </c>
      <c r="Q25" s="160" t="str">
        <f aca="false">IFERROR(IF(COUNT(P25),ROUND(P25/$P$79*100,2),""),0)</f>
        <v/>
      </c>
      <c r="R25" s="188" t="str">
        <f aca="false">+IFERROR(IF(COUNT(R20:R24),ROUND(SUM(R20:R24),0),""),"")</f>
        <v/>
      </c>
      <c r="S25" s="188" t="str">
        <f aca="false">+IFERROR(IF(COUNT(S20:S24),ROUND(SUM(S20:S24),0),""),"")</f>
        <v/>
      </c>
      <c r="T25" s="185" t="str">
        <f aca="false">+IFERROR(IF(COUNT(T20:T24),ROUND(SUM(T20:T24),0),""),"")</f>
        <v/>
      </c>
      <c r="U25" s="161" t="str">
        <f aca="false">+IFERROR(IF(COUNT(L25,T25),ROUND(SUM(L25,T25)/SUM('Shareholding Pattern'!$L$78,'Shareholding Pattern'!$T$78)*100,2),""),0)</f>
        <v/>
      </c>
      <c r="V25" s="185" t="str">
        <f aca="false">+IFERROR(IF(COUNT(V20:V24),ROUND(SUM(V20:V24),0),""),"")</f>
        <v/>
      </c>
      <c r="W25" s="162" t="str">
        <f aca="false">+IFERROR(IF(COUNT(V25),ROUND(SUM(V25)/SUM(L25)*100,2),""),0)</f>
        <v/>
      </c>
      <c r="X25" s="157" t="str">
        <f aca="false">+IFERROR(IF(COUNT(X20:X24),ROUND(SUM(X20:X24),0),""),"")</f>
        <v/>
      </c>
      <c r="Y25" s="163" t="str">
        <f aca="false">+IFERROR(IF(COUNT(X25),ROUND(SUM(X25)/SUM(L25)*100,2),""),0)</f>
        <v/>
      </c>
      <c r="Z25" s="185" t="str">
        <f aca="false">+IFERROR(IF(COUNT(Z20:Z24),ROUND(SUM(Z20:Z24),0),""),"")</f>
        <v/>
      </c>
      <c r="AA25" s="144"/>
      <c r="AB25" s="144"/>
      <c r="AC25" s="144"/>
      <c r="AR25" s="0" t="s">
        <v>252</v>
      </c>
    </row>
    <row r="26" customFormat="false" ht="36.75" hidden="false" customHeight="true" outlineLevel="0" collapsed="false">
      <c r="E26" s="189" t="s">
        <v>253</v>
      </c>
      <c r="F26" s="189"/>
      <c r="G26" s="189"/>
      <c r="H26" s="185" t="n">
        <f aca="false">+IFERROR(IF(COUNT(H18,H25),ROUND(SUM(H18,H25),0),""),"")</f>
        <v>3</v>
      </c>
      <c r="I26" s="185" t="n">
        <f aca="false">+IFERROR(IF(COUNT(I18,I25),ROUND(SUM(I18,I25),0),""),"")</f>
        <v>4620244</v>
      </c>
      <c r="J26" s="185" t="str">
        <f aca="false">+IFERROR(IF(COUNT(J18,J25),ROUND(SUM(J18,J25),0),""),"")</f>
        <v/>
      </c>
      <c r="K26" s="186" t="str">
        <f aca="false">+IFERROR(IF(COUNT(K18,K25),ROUND(SUM(K18,K25),0),""),"")</f>
        <v/>
      </c>
      <c r="L26" s="185" t="n">
        <f aca="false">+IFERROR(IF(COUNT(L18,L25),ROUND(SUM(L18,L25),0),""),"")</f>
        <v>4620244</v>
      </c>
      <c r="M26" s="190" t="n">
        <f aca="false">+IFERROR(IF(COUNT(L26),ROUND(L26/'Shareholding Pattern'!$L$78*100,2),""),0)</f>
        <v>42.47</v>
      </c>
      <c r="N26" s="187" t="n">
        <f aca="false">+IFERROR(IF(COUNT(N18,N25),ROUND(SUM(N18,N25),0),""),"")</f>
        <v>4620244</v>
      </c>
      <c r="O26" s="187" t="str">
        <f aca="false">+IFERROR(IF(COUNT(O18,O25),ROUND(SUM(O18,O25),0),""),"")</f>
        <v/>
      </c>
      <c r="P26" s="185" t="n">
        <f aca="false">+IFERROR(IF(COUNT(P18,P25),ROUND(SUM(P18,P25),0),""),"")</f>
        <v>4620244</v>
      </c>
      <c r="Q26" s="190" t="n">
        <f aca="false">IFERROR(IF(COUNT(P26),ROUND(P26/$P$79*100,2),""),0)</f>
        <v>42.47</v>
      </c>
      <c r="R26" s="185" t="str">
        <f aca="false">+IFERROR(IF(COUNT(R18,R25),ROUND(SUM(R18,R25),0),""),"")</f>
        <v/>
      </c>
      <c r="S26" s="185" t="str">
        <f aca="false">+IFERROR(IF(COUNT(S18,S25),ROUND(SUM(S18,S25),0),""),"")</f>
        <v/>
      </c>
      <c r="T26" s="185" t="str">
        <f aca="false">+IFERROR(IF(COUNT(T18,T25),ROUND(SUM(T18,T25),0),""),"")</f>
        <v/>
      </c>
      <c r="U26" s="163" t="n">
        <f aca="false">+IFERROR(IF(COUNT(L26,T26),ROUND(SUM(L26,T26)/SUM('Shareholding Pattern'!$L$78,'Shareholding Pattern'!$T$78)*100,2),""),0)</f>
        <v>42.47</v>
      </c>
      <c r="V26" s="185" t="str">
        <f aca="false">+IFERROR(IF(COUNT(V18,V25),ROUND(SUM(V18,V25),0),""),"")</f>
        <v/>
      </c>
      <c r="W26" s="162" t="str">
        <f aca="false">+IFERROR(IF(COUNT(V26),ROUND(SUM(V26)/SUM(L26)*100,2),""),0)</f>
        <v/>
      </c>
      <c r="X26" s="185" t="str">
        <f aca="false">+IFERROR(IF(COUNT(X18,X25),ROUND(SUM(X18,X25),0),""),"")</f>
        <v/>
      </c>
      <c r="Y26" s="163" t="str">
        <f aca="false">+IFERROR(IF(COUNT(X26),ROUND(SUM(X26)/SUM(L26)*100,2),""),0)</f>
        <v/>
      </c>
      <c r="Z26" s="185" t="n">
        <f aca="false">+IFERROR(IF(COUNT(Z18,Z25),ROUND(SUM(Z18,Z25),0),""),"")</f>
        <v>4620244</v>
      </c>
      <c r="AA26" s="144"/>
      <c r="AB26" s="144"/>
      <c r="AC26" s="144"/>
      <c r="AR26" s="0" t="s">
        <v>254</v>
      </c>
    </row>
    <row r="27" customFormat="false" ht="33" hidden="false" customHeight="true" outlineLevel="0" collapsed="false">
      <c r="E27" s="191"/>
      <c r="F27" s="192" t="s">
        <v>255</v>
      </c>
    </row>
    <row r="28" customFormat="false" ht="31.5" hidden="false" customHeight="true" outlineLevel="0" collapsed="false">
      <c r="E28" s="193" t="s">
        <v>256</v>
      </c>
      <c r="F28" s="194" t="s">
        <v>257</v>
      </c>
      <c r="G28" s="195"/>
      <c r="H28" s="196" t="s">
        <v>258</v>
      </c>
      <c r="I28" s="197"/>
      <c r="J28" s="197"/>
      <c r="K28" s="195"/>
      <c r="L28" s="195"/>
      <c r="M28" s="195"/>
      <c r="N28" s="195"/>
      <c r="O28" s="195"/>
      <c r="P28" s="197"/>
      <c r="Q28" s="195"/>
      <c r="R28" s="197"/>
      <c r="S28" s="197"/>
      <c r="T28" s="197"/>
      <c r="U28" s="195"/>
      <c r="V28" s="195"/>
      <c r="W28" s="195"/>
      <c r="X28" s="195"/>
      <c r="Y28" s="195"/>
      <c r="Z28" s="198"/>
      <c r="AA28" s="198"/>
      <c r="AB28" s="198"/>
      <c r="AC28" s="199"/>
    </row>
    <row r="29" customFormat="false" ht="19.5" hidden="false" customHeight="true" outlineLevel="0" collapsed="false">
      <c r="E29" s="200" t="s">
        <v>198</v>
      </c>
      <c r="F29" s="201" t="s">
        <v>259</v>
      </c>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row>
    <row r="30" customFormat="false" ht="19.5" hidden="false" customHeight="true" outlineLevel="0" collapsed="false">
      <c r="E30" s="145" t="s">
        <v>200</v>
      </c>
      <c r="F30" s="202" t="s">
        <v>260</v>
      </c>
      <c r="H30" s="203"/>
      <c r="I30" s="203"/>
      <c r="J30" s="203"/>
      <c r="K30" s="204"/>
      <c r="L30" s="205" t="str">
        <f aca="false">+IFERROR(IF(COUNT(I30:K30),ROUND(SUM(I30:K30),0),""),"")</f>
        <v/>
      </c>
      <c r="M30" s="139" t="str">
        <f aca="false">+IFERROR(IF(COUNT(L30),ROUND(L30/'Shareholding Pattern'!$L$78*100,2),""),"")</f>
        <v/>
      </c>
      <c r="N30" s="206"/>
      <c r="O30" s="204"/>
      <c r="P30" s="147" t="str">
        <f aca="false">+IFERROR(IF(COUNT(N30:O30),ROUND(SUM(N30:O30),0),""),"")</f>
        <v/>
      </c>
      <c r="Q30" s="179" t="str">
        <f aca="false">+IFERROR(IF(COUNT(P30),ROUND(P30/'Shareholding Pattern'!$P$79*100,2),""),"")</f>
        <v/>
      </c>
      <c r="R30" s="203"/>
      <c r="S30" s="203"/>
      <c r="T30" s="147" t="str">
        <f aca="false">+IFERROR(IF(COUNT(R30:S30),ROUND(SUM(R30:S30),0),""),"")</f>
        <v/>
      </c>
      <c r="U30" s="141" t="str">
        <f aca="false">+IFERROR(IF(COUNT(L30,T30),ROUND(SUM(L30,T30)/SUM('Shareholding Pattern'!$L$78,'Shareholding Pattern'!$T$78)*100,2),""),"")</f>
        <v/>
      </c>
      <c r="V30" s="204"/>
      <c r="W30" s="143" t="str">
        <f aca="false">+IFERROR(IF(COUNT(V30),ROUND(SUM(V30)/SUM(L30)*100,2),""),0)</f>
        <v/>
      </c>
      <c r="X30" s="207"/>
      <c r="Y30" s="207"/>
      <c r="Z30" s="203"/>
      <c r="AA30" s="203"/>
      <c r="AB30" s="203"/>
      <c r="AC30" s="203"/>
      <c r="AH30" s="0" t="s">
        <v>261</v>
      </c>
      <c r="AR30" s="0" t="s">
        <v>262</v>
      </c>
      <c r="AX30" s="0" t="s">
        <v>261</v>
      </c>
      <c r="AZ30" s="0" t="s">
        <v>263</v>
      </c>
      <c r="BF30" s="0" t="s">
        <v>264</v>
      </c>
    </row>
    <row r="31" customFormat="false" ht="19.5" hidden="false" customHeight="true" outlineLevel="0" collapsed="false">
      <c r="E31" s="145" t="s">
        <v>206</v>
      </c>
      <c r="F31" s="177" t="s">
        <v>265</v>
      </c>
      <c r="H31" s="203"/>
      <c r="I31" s="203"/>
      <c r="J31" s="203"/>
      <c r="K31" s="204"/>
      <c r="L31" s="147" t="str">
        <f aca="false">+IFERROR(IF(COUNT(I31:K31),ROUND(SUM(I31:K31),0),""),"")</f>
        <v/>
      </c>
      <c r="M31" s="139" t="str">
        <f aca="false">+IFERROR(IF(COUNT(L31),ROUND(L31/'Shareholding Pattern'!$L$78*100,2),""),"")</f>
        <v/>
      </c>
      <c r="N31" s="206"/>
      <c r="O31" s="204"/>
      <c r="P31" s="147" t="str">
        <f aca="false">+IFERROR(IF(COUNT(N31:O31),ROUND(SUM(N31:O31),0),""),"")</f>
        <v/>
      </c>
      <c r="Q31" s="179" t="str">
        <f aca="false">+IFERROR(IF(COUNT(P31),ROUND(P31/'Shareholding Pattern'!$P$79*100,2),""),"")</f>
        <v/>
      </c>
      <c r="R31" s="203"/>
      <c r="S31" s="203"/>
      <c r="T31" s="147" t="str">
        <f aca="false">+IFERROR(IF(COUNT(R31:S31),ROUND(SUM(R31:S31),0),""),"")</f>
        <v/>
      </c>
      <c r="U31" s="141" t="str">
        <f aca="false">+IFERROR(IF(COUNT(L31,T31),ROUND(SUM(L31,T31)/SUM('Shareholding Pattern'!$L$78,'Shareholding Pattern'!$T$78)*100,2),""),"")</f>
        <v/>
      </c>
      <c r="V31" s="204"/>
      <c r="W31" s="143" t="str">
        <f aca="false">+IFERROR(IF(COUNT(V31),ROUND(SUM(V31)/SUM(L31)*100,2),""),0)</f>
        <v/>
      </c>
      <c r="X31" s="207"/>
      <c r="Y31" s="207"/>
      <c r="Z31" s="203"/>
      <c r="AA31" s="203"/>
      <c r="AB31" s="203"/>
      <c r="AC31" s="203"/>
      <c r="AH31" s="0" t="s">
        <v>266</v>
      </c>
      <c r="AR31" s="0" t="s">
        <v>267</v>
      </c>
      <c r="AX31" s="0" t="s">
        <v>266</v>
      </c>
      <c r="AZ31" s="0" t="s">
        <v>268</v>
      </c>
      <c r="BF31" s="0" t="s">
        <v>269</v>
      </c>
    </row>
    <row r="32" customFormat="false" ht="19.5" hidden="false" customHeight="true" outlineLevel="0" collapsed="false">
      <c r="E32" s="145" t="s">
        <v>212</v>
      </c>
      <c r="F32" s="177" t="s">
        <v>270</v>
      </c>
      <c r="H32" s="203"/>
      <c r="I32" s="203"/>
      <c r="J32" s="203"/>
      <c r="K32" s="204"/>
      <c r="L32" s="147" t="str">
        <f aca="false">+IFERROR(IF(COUNT(I32:K32),ROUND(SUM(I32:K32),0),""),"")</f>
        <v/>
      </c>
      <c r="M32" s="139" t="str">
        <f aca="false">+IFERROR(IF(COUNT(L32),ROUND(L32/'Shareholding Pattern'!$L$78*100,2),""),"")</f>
        <v/>
      </c>
      <c r="N32" s="206"/>
      <c r="O32" s="204"/>
      <c r="P32" s="147" t="str">
        <f aca="false">+IFERROR(IF(COUNT(N32:O32),ROUND(SUM(N32:O32),0),""),"")</f>
        <v/>
      </c>
      <c r="Q32" s="179" t="str">
        <f aca="false">+IFERROR(IF(COUNT(P32),ROUND(P32/'Shareholding Pattern'!$P$79*100,2),""),"")</f>
        <v/>
      </c>
      <c r="R32" s="203"/>
      <c r="S32" s="203"/>
      <c r="T32" s="147" t="str">
        <f aca="false">+IFERROR(IF(COUNT(R32:S32),ROUND(SUM(R32:S32),0),""),"")</f>
        <v/>
      </c>
      <c r="U32" s="141" t="str">
        <f aca="false">+IFERROR(IF(COUNT(L32,T32),ROUND(SUM(L32,T32)/SUM('Shareholding Pattern'!$L$78,'Shareholding Pattern'!$T$78)*100,2),""),"")</f>
        <v/>
      </c>
      <c r="V32" s="204"/>
      <c r="W32" s="143" t="str">
        <f aca="false">+IFERROR(IF(COUNT(V32),ROUND(SUM(V32)/SUM(L32)*100,2),""),0)</f>
        <v/>
      </c>
      <c r="X32" s="207"/>
      <c r="Y32" s="207"/>
      <c r="Z32" s="203"/>
      <c r="AA32" s="203"/>
      <c r="AB32" s="203"/>
      <c r="AC32" s="203"/>
      <c r="AH32" s="0" t="s">
        <v>271</v>
      </c>
      <c r="AR32" s="0" t="s">
        <v>272</v>
      </c>
      <c r="AX32" s="0" t="s">
        <v>271</v>
      </c>
      <c r="AZ32" s="0" t="s">
        <v>273</v>
      </c>
      <c r="BF32" s="0" t="s">
        <v>274</v>
      </c>
    </row>
    <row r="33" customFormat="false" ht="19.5" hidden="false" customHeight="true" outlineLevel="0" collapsed="false">
      <c r="E33" s="145" t="s">
        <v>218</v>
      </c>
      <c r="F33" s="177" t="s">
        <v>214</v>
      </c>
      <c r="H33" s="203"/>
      <c r="I33" s="203"/>
      <c r="J33" s="203"/>
      <c r="K33" s="204"/>
      <c r="L33" s="147" t="str">
        <f aca="false">+IFERROR(IF(COUNT(I33:K33),ROUND(SUM(I33:K33),0),""),"")</f>
        <v/>
      </c>
      <c r="M33" s="139" t="str">
        <f aca="false">+IFERROR(IF(COUNT(L33),ROUND(L33/'Shareholding Pattern'!$L$78*100,2),""),"")</f>
        <v/>
      </c>
      <c r="N33" s="206"/>
      <c r="O33" s="204"/>
      <c r="P33" s="147" t="str">
        <f aca="false">+IFERROR(IF(COUNT(N33:O33),ROUND(SUM(N33:O33),0),""),"")</f>
        <v/>
      </c>
      <c r="Q33" s="179" t="str">
        <f aca="false">+IFERROR(IF(COUNT(P33),ROUND(P33/'Shareholding Pattern'!$P$79*100,2),""),"")</f>
        <v/>
      </c>
      <c r="R33" s="203"/>
      <c r="S33" s="203"/>
      <c r="T33" s="147" t="str">
        <f aca="false">+IFERROR(IF(COUNT(R33:S33),ROUND(SUM(R33:S33),0),""),"")</f>
        <v/>
      </c>
      <c r="U33" s="141" t="str">
        <f aca="false">+IFERROR(IF(COUNT(L33,T33),ROUND(SUM(L33,T33)/SUM('Shareholding Pattern'!$L$78,'Shareholding Pattern'!$T$78)*100,2),""),"")</f>
        <v/>
      </c>
      <c r="V33" s="204"/>
      <c r="W33" s="143" t="str">
        <f aca="false">+IFERROR(IF(COUNT(V33),ROUND(SUM(V33)/SUM(L33)*100,2),""),0)</f>
        <v/>
      </c>
      <c r="X33" s="207"/>
      <c r="Y33" s="207"/>
      <c r="Z33" s="203"/>
      <c r="AA33" s="203"/>
      <c r="AB33" s="203"/>
      <c r="AC33" s="203"/>
      <c r="AH33" s="0" t="s">
        <v>275</v>
      </c>
      <c r="AR33" s="0" t="s">
        <v>276</v>
      </c>
      <c r="AX33" s="0" t="s">
        <v>275</v>
      </c>
      <c r="AZ33" s="0" t="s">
        <v>277</v>
      </c>
      <c r="BF33" s="0" t="s">
        <v>278</v>
      </c>
    </row>
    <row r="34" customFormat="false" ht="19.5" hidden="false" customHeight="true" outlineLevel="0" collapsed="false">
      <c r="E34" s="145" t="s">
        <v>249</v>
      </c>
      <c r="F34" s="177" t="s">
        <v>279</v>
      </c>
      <c r="H34" s="203"/>
      <c r="I34" s="203"/>
      <c r="J34" s="203"/>
      <c r="K34" s="204"/>
      <c r="L34" s="147" t="str">
        <f aca="false">+IFERROR(IF(COUNT(I34:K34),ROUND(SUM(I34:K34),0),""),"")</f>
        <v/>
      </c>
      <c r="M34" s="139" t="str">
        <f aca="false">+IFERROR(IF(COUNT(L34),ROUND(L34/'Shareholding Pattern'!$L$78*100,2),""),"")</f>
        <v/>
      </c>
      <c r="N34" s="206"/>
      <c r="O34" s="204"/>
      <c r="P34" s="147" t="str">
        <f aca="false">+IFERROR(IF(COUNT(N34:O34),ROUND(SUM(N34:O34),0),""),"")</f>
        <v/>
      </c>
      <c r="Q34" s="179" t="str">
        <f aca="false">+IFERROR(IF(COUNT(P34),ROUND(P34/'Shareholding Pattern'!$P$79*100,2),""),"")</f>
        <v/>
      </c>
      <c r="R34" s="203"/>
      <c r="S34" s="203"/>
      <c r="T34" s="147" t="str">
        <f aca="false">+IFERROR(IF(COUNT(R34:S34),ROUND(SUM(R34:S34),0),""),"")</f>
        <v/>
      </c>
      <c r="U34" s="141" t="str">
        <f aca="false">+IFERROR(IF(COUNT(L34,T34),ROUND(SUM(L34,T34)/SUM('Shareholding Pattern'!$L$78,'Shareholding Pattern'!$T$78)*100,2),""),"")</f>
        <v/>
      </c>
      <c r="V34" s="204"/>
      <c r="W34" s="143" t="str">
        <f aca="false">+IFERROR(IF(COUNT(V34),ROUND(SUM(V34)/SUM(L34)*100,2),""),0)</f>
        <v/>
      </c>
      <c r="X34" s="207"/>
      <c r="Y34" s="207"/>
      <c r="Z34" s="203"/>
      <c r="AA34" s="203"/>
      <c r="AB34" s="203"/>
      <c r="AC34" s="203"/>
      <c r="AH34" s="0" t="s">
        <v>280</v>
      </c>
      <c r="AR34" s="0" t="s">
        <v>281</v>
      </c>
      <c r="AX34" s="0" t="s">
        <v>280</v>
      </c>
      <c r="AZ34" s="0" t="s">
        <v>282</v>
      </c>
      <c r="BF34" s="0" t="s">
        <v>283</v>
      </c>
    </row>
    <row r="35" customFormat="false" ht="19.5" hidden="false" customHeight="true" outlineLevel="0" collapsed="false">
      <c r="E35" s="145" t="s">
        <v>284</v>
      </c>
      <c r="F35" s="177" t="s">
        <v>285</v>
      </c>
      <c r="H35" s="203"/>
      <c r="I35" s="203"/>
      <c r="J35" s="203"/>
      <c r="K35" s="204"/>
      <c r="L35" s="147" t="str">
        <f aca="false">+IFERROR(IF(COUNT(I35:K35),ROUND(SUM(I35:K35),0),""),"")</f>
        <v/>
      </c>
      <c r="M35" s="139" t="str">
        <f aca="false">+IFERROR(IF(COUNT(L35),ROUND(L35/'Shareholding Pattern'!$L$78*100,2),""),"")</f>
        <v/>
      </c>
      <c r="N35" s="206"/>
      <c r="O35" s="204"/>
      <c r="P35" s="147" t="str">
        <f aca="false">+IFERROR(IF(COUNT(N35:O35),ROUND(SUM(N35:O35),0),""),"")</f>
        <v/>
      </c>
      <c r="Q35" s="179" t="str">
        <f aca="false">+IFERROR(IF(COUNT(P35),ROUND(P35/'Shareholding Pattern'!$P$79*100,2),""),"")</f>
        <v/>
      </c>
      <c r="R35" s="203"/>
      <c r="S35" s="203"/>
      <c r="T35" s="147" t="str">
        <f aca="false">+IFERROR(IF(COUNT(R35:S35),ROUND(SUM(R35:S35),0),""),"")</f>
        <v/>
      </c>
      <c r="U35" s="141" t="str">
        <f aca="false">+IFERROR(IF(COUNT(L35,T35),ROUND(SUM(L35,T35)/SUM('Shareholding Pattern'!$L$78,'Shareholding Pattern'!$T$78)*100,2),""),"")</f>
        <v/>
      </c>
      <c r="V35" s="204"/>
      <c r="W35" s="143" t="str">
        <f aca="false">+IFERROR(IF(COUNT(V35),ROUND(SUM(V35)/SUM(L35)*100,2),""),0)</f>
        <v/>
      </c>
      <c r="X35" s="207"/>
      <c r="Y35" s="207"/>
      <c r="Z35" s="203"/>
      <c r="AA35" s="203"/>
      <c r="AB35" s="203"/>
      <c r="AC35" s="203"/>
      <c r="AH35" s="0" t="s">
        <v>286</v>
      </c>
      <c r="AR35" s="0" t="s">
        <v>287</v>
      </c>
      <c r="AX35" s="0" t="s">
        <v>286</v>
      </c>
      <c r="AZ35" s="0" t="s">
        <v>288</v>
      </c>
      <c r="BF35" s="0" t="s">
        <v>289</v>
      </c>
    </row>
    <row r="36" customFormat="false" ht="19.5" hidden="false" customHeight="true" outlineLevel="0" collapsed="false">
      <c r="E36" s="145" t="s">
        <v>290</v>
      </c>
      <c r="F36" s="208" t="s">
        <v>291</v>
      </c>
      <c r="H36" s="203"/>
      <c r="I36" s="203"/>
      <c r="J36" s="203"/>
      <c r="K36" s="204"/>
      <c r="L36" s="147" t="str">
        <f aca="false">+IFERROR(IF(COUNT(I36:K36),ROUND(SUM(I36:K36),0),""),"")</f>
        <v/>
      </c>
      <c r="M36" s="139" t="str">
        <f aca="false">+IFERROR(IF(COUNT(L36),ROUND(L36/'Shareholding Pattern'!$L$78*100,2),""),"")</f>
        <v/>
      </c>
      <c r="N36" s="206"/>
      <c r="O36" s="204"/>
      <c r="P36" s="147" t="str">
        <f aca="false">+IFERROR(IF(COUNT(N36:O36),ROUND(SUM(N36:O36),0),""),"")</f>
        <v/>
      </c>
      <c r="Q36" s="179" t="str">
        <f aca="false">+IFERROR(IF(COUNT(P36),ROUND(P36/'Shareholding Pattern'!$P$79*100,2),""),"")</f>
        <v/>
      </c>
      <c r="R36" s="203"/>
      <c r="S36" s="203"/>
      <c r="T36" s="147" t="str">
        <f aca="false">+IFERROR(IF(COUNT(R36:S36),ROUND(SUM(R36:S36),0),""),"")</f>
        <v/>
      </c>
      <c r="U36" s="141" t="str">
        <f aca="false">+IFERROR(IF(COUNT(L36,T36),ROUND(SUM(L36,T36)/SUM('Shareholding Pattern'!$L$78,'Shareholding Pattern'!$T$78)*100,2),""),"")</f>
        <v/>
      </c>
      <c r="V36" s="204"/>
      <c r="W36" s="143" t="str">
        <f aca="false">+IFERROR(IF(COUNT(V36),ROUND(SUM(V36)/SUM(L36)*100,2),""),0)</f>
        <v/>
      </c>
      <c r="X36" s="207"/>
      <c r="Y36" s="207"/>
      <c r="Z36" s="203"/>
      <c r="AA36" s="203"/>
      <c r="AB36" s="203"/>
      <c r="AC36" s="203"/>
      <c r="AH36" s="0" t="s">
        <v>292</v>
      </c>
      <c r="AR36" s="0" t="s">
        <v>293</v>
      </c>
      <c r="AX36" s="0" t="s">
        <v>292</v>
      </c>
      <c r="AZ36" s="0" t="s">
        <v>294</v>
      </c>
      <c r="BF36" s="0" t="s">
        <v>295</v>
      </c>
    </row>
    <row r="37" customFormat="false" ht="19.5" hidden="false" customHeight="true" outlineLevel="0" collapsed="false">
      <c r="E37" s="145" t="s">
        <v>296</v>
      </c>
      <c r="F37" s="192" t="s">
        <v>297</v>
      </c>
      <c r="H37" s="203"/>
      <c r="I37" s="203"/>
      <c r="J37" s="203"/>
      <c r="K37" s="204"/>
      <c r="L37" s="147" t="str">
        <f aca="false">+IFERROR(IF(COUNT(I37:K37),ROUND(SUM(I37:K37),0),""),"")</f>
        <v/>
      </c>
      <c r="M37" s="139" t="str">
        <f aca="false">+IFERROR(IF(COUNT(L37),ROUND(L37/'Shareholding Pattern'!$L$78*100,2),""),"")</f>
        <v/>
      </c>
      <c r="N37" s="206"/>
      <c r="O37" s="204"/>
      <c r="P37" s="147" t="str">
        <f aca="false">+IFERROR(IF(COUNT(N37:O37),ROUND(SUM(N37:O37),0),""),"")</f>
        <v/>
      </c>
      <c r="Q37" s="179" t="str">
        <f aca="false">+IFERROR(IF(COUNT(P37),ROUND(P37/'Shareholding Pattern'!$P$79*100,2),""),"")</f>
        <v/>
      </c>
      <c r="R37" s="203"/>
      <c r="S37" s="203"/>
      <c r="T37" s="147" t="str">
        <f aca="false">+IFERROR(IF(COUNT(R37:S37),ROUND(SUM(R37:S37),0),""),"")</f>
        <v/>
      </c>
      <c r="U37" s="141" t="str">
        <f aca="false">+IFERROR(IF(COUNT(L37,T37),ROUND(SUM(L37,T37)/SUM('Shareholding Pattern'!$L$78,'Shareholding Pattern'!$T$78)*100,2),""),"")</f>
        <v/>
      </c>
      <c r="V37" s="204"/>
      <c r="W37" s="143" t="str">
        <f aca="false">+IFERROR(IF(COUNT(V37),ROUND(SUM(V37)/SUM(L37)*100,2),""),0)</f>
        <v/>
      </c>
      <c r="X37" s="207"/>
      <c r="Y37" s="207"/>
      <c r="Z37" s="203"/>
      <c r="AA37" s="203"/>
      <c r="AB37" s="203"/>
      <c r="AC37" s="203"/>
      <c r="AH37" s="0" t="s">
        <v>298</v>
      </c>
      <c r="AR37" s="0" t="s">
        <v>299</v>
      </c>
      <c r="AX37" s="0" t="s">
        <v>298</v>
      </c>
      <c r="AZ37" s="0" t="s">
        <v>300</v>
      </c>
      <c r="BF37" s="0" t="s">
        <v>301</v>
      </c>
    </row>
    <row r="38" customFormat="false" ht="19.5" hidden="false" customHeight="true" outlineLevel="0" collapsed="false">
      <c r="E38" s="209" t="s">
        <v>302</v>
      </c>
      <c r="F38" s="177" t="s">
        <v>303</v>
      </c>
      <c r="H38" s="203"/>
      <c r="I38" s="203"/>
      <c r="J38" s="203"/>
      <c r="K38" s="204"/>
      <c r="L38" s="147" t="str">
        <f aca="false">+IFERROR(IF(COUNT(I38:K38),ROUND(SUM(I38:K38),0),""),"")</f>
        <v/>
      </c>
      <c r="M38" s="139" t="str">
        <f aca="false">+IFERROR(IF(COUNT(L38),ROUND(L38/'Shareholding Pattern'!$L$78*100,2),""),"")</f>
        <v/>
      </c>
      <c r="N38" s="206"/>
      <c r="O38" s="204"/>
      <c r="P38" s="147" t="str">
        <f aca="false">+IFERROR(IF(COUNT(N38:O38),ROUND(SUM(N38:O38),0),""),"")</f>
        <v/>
      </c>
      <c r="Q38" s="179" t="str">
        <f aca="false">+IFERROR(IF(COUNT(P38),ROUND(P38/'Shareholding Pattern'!$P$79*100,2),""),"")</f>
        <v/>
      </c>
      <c r="R38" s="203"/>
      <c r="S38" s="203"/>
      <c r="T38" s="147" t="str">
        <f aca="false">+IFERROR(IF(COUNT(R38:S38),ROUND(SUM(R38:S38),0),""),"")</f>
        <v/>
      </c>
      <c r="U38" s="141" t="str">
        <f aca="false">+IFERROR(IF(COUNT(L38,T38),ROUND(SUM(L38,T38)/SUM('Shareholding Pattern'!$L$78,'Shareholding Pattern'!$T$78)*100,2),""),"")</f>
        <v/>
      </c>
      <c r="V38" s="204"/>
      <c r="W38" s="143" t="str">
        <f aca="false">+IFERROR(IF(COUNT(V38),ROUND(SUM(V38)/SUM(L38)*100,2),""),0)</f>
        <v/>
      </c>
      <c r="X38" s="207"/>
      <c r="Y38" s="207"/>
      <c r="Z38" s="203"/>
      <c r="AA38" s="203"/>
      <c r="AB38" s="203"/>
      <c r="AC38" s="203"/>
      <c r="AH38" s="0" t="s">
        <v>304</v>
      </c>
      <c r="AR38" s="0" t="s">
        <v>305</v>
      </c>
      <c r="AX38" s="0" t="s">
        <v>304</v>
      </c>
      <c r="AZ38" s="0" t="s">
        <v>306</v>
      </c>
      <c r="BF38" s="0" t="s">
        <v>307</v>
      </c>
    </row>
    <row r="39" customFormat="false" ht="19.5" hidden="false" customHeight="true" outlineLevel="0" collapsed="false">
      <c r="E39" s="145" t="s">
        <v>308</v>
      </c>
      <c r="F39" s="210" t="s">
        <v>309</v>
      </c>
      <c r="H39" s="203"/>
      <c r="I39" s="203"/>
      <c r="J39" s="203"/>
      <c r="K39" s="204"/>
      <c r="L39" s="147" t="str">
        <f aca="false">+IFERROR(IF(COUNT(I39:K39),ROUND(SUM(I39:K39),0),""),"")</f>
        <v/>
      </c>
      <c r="M39" s="139" t="str">
        <f aca="false">+IFERROR(IF(COUNT(L39),ROUND(L39/'Shareholding Pattern'!$L$78*100,2),""),"")</f>
        <v/>
      </c>
      <c r="N39" s="206"/>
      <c r="O39" s="204"/>
      <c r="P39" s="147" t="str">
        <f aca="false">+IFERROR(IF(COUNT(N39:O39),ROUND(SUM(N39:O39),0),""),"")</f>
        <v/>
      </c>
      <c r="Q39" s="179" t="str">
        <f aca="false">+IFERROR(IF(COUNT(P39),ROUND(P39/'Shareholding Pattern'!$P$79*100,2),""),"")</f>
        <v/>
      </c>
      <c r="R39" s="203"/>
      <c r="S39" s="203"/>
      <c r="T39" s="147" t="str">
        <f aca="false">+IFERROR(IF(COUNT(R39:S39),ROUND(SUM(R39:S39),0),""),"")</f>
        <v/>
      </c>
      <c r="U39" s="141" t="str">
        <f aca="false">+IFERROR(IF(COUNT(L39,T39),ROUND(SUM(L39,T39)/SUM('Shareholding Pattern'!$L$78,'Shareholding Pattern'!$T$78)*100,2),""),"")</f>
        <v/>
      </c>
      <c r="V39" s="204"/>
      <c r="W39" s="143" t="str">
        <f aca="false">+IFERROR(IF(COUNT(V39),ROUND(SUM(V39)/SUM(L39)*100,2),""),0)</f>
        <v/>
      </c>
      <c r="X39" s="207"/>
      <c r="Y39" s="207"/>
      <c r="Z39" s="203"/>
      <c r="AA39" s="203"/>
      <c r="AB39" s="203"/>
      <c r="AC39" s="203"/>
      <c r="AH39" s="0" t="s">
        <v>309</v>
      </c>
      <c r="AR39" s="0" t="s">
        <v>310</v>
      </c>
      <c r="AX39" s="0" t="s">
        <v>309</v>
      </c>
      <c r="AZ39" s="0" t="s">
        <v>311</v>
      </c>
      <c r="BF39" s="0" t="s">
        <v>312</v>
      </c>
    </row>
    <row r="40" customFormat="false" ht="19.5" hidden="false" customHeight="true" outlineLevel="0" collapsed="false">
      <c r="E40" s="180" t="s">
        <v>313</v>
      </c>
      <c r="F40" s="181" t="s">
        <v>219</v>
      </c>
      <c r="H40" s="203"/>
      <c r="I40" s="203"/>
      <c r="J40" s="203"/>
      <c r="K40" s="204"/>
      <c r="L40" s="147" t="str">
        <f aca="false">+IFERROR(IF(COUNT(I40:K40),ROUND(SUM(I40:K40),0),""),"")</f>
        <v/>
      </c>
      <c r="M40" s="139" t="str">
        <f aca="false">+IFERROR(IF(COUNT(L40),ROUND(L40/'Shareholding Pattern'!$L$78*100,2),""),"")</f>
        <v/>
      </c>
      <c r="N40" s="206"/>
      <c r="O40" s="204"/>
      <c r="P40" s="147" t="str">
        <f aca="false">+IFERROR(IF(COUNT(N40:O40),ROUND(SUM(N40:O40),0),""),"")</f>
        <v/>
      </c>
      <c r="Q40" s="179" t="str">
        <f aca="false">+IFERROR(IF(COUNT(P40),ROUND(P40/'Shareholding Pattern'!$P$79*100,2),""),"")</f>
        <v/>
      </c>
      <c r="R40" s="203"/>
      <c r="S40" s="203"/>
      <c r="T40" s="147" t="str">
        <f aca="false">+IFERROR(IF(COUNT(R40:S40),ROUND(SUM(R40:S40),0),""),"")</f>
        <v/>
      </c>
      <c r="U40" s="141" t="str">
        <f aca="false">+IFERROR(IF(COUNT(L40,T40),ROUND(SUM(L40,T40)/SUM('Shareholding Pattern'!$L$78,'Shareholding Pattern'!$T$78)*100,2),""),"")</f>
        <v/>
      </c>
      <c r="V40" s="204"/>
      <c r="W40" s="143" t="str">
        <f aca="false">+IFERROR(IF(COUNT(V40),ROUND(SUM(V40)/SUM(L40)*100,2),""),0)</f>
        <v/>
      </c>
      <c r="X40" s="207"/>
      <c r="Y40" s="207"/>
      <c r="Z40" s="203"/>
      <c r="AA40" s="203"/>
      <c r="AB40" s="203"/>
      <c r="AC40" s="203"/>
      <c r="AH40" s="0" t="s">
        <v>314</v>
      </c>
      <c r="AR40" s="0" t="s">
        <v>315</v>
      </c>
      <c r="AX40" s="0" t="s">
        <v>314</v>
      </c>
      <c r="AZ40" s="0" t="s">
        <v>316</v>
      </c>
      <c r="BF40" s="0" t="s">
        <v>317</v>
      </c>
    </row>
    <row r="41" customFormat="false" ht="19.5" hidden="false" customHeight="true" outlineLevel="0" collapsed="false">
      <c r="E41" s="156" t="s">
        <v>318</v>
      </c>
      <c r="F41" s="156"/>
      <c r="G41" s="156"/>
      <c r="H41" s="157" t="str">
        <f aca="false">+IFERROR(IF(COUNT(H30:H40),ROUND(SUM(H30:H40),0),""),"")</f>
        <v/>
      </c>
      <c r="I41" s="157" t="str">
        <f aca="false">+IFERROR(IF(COUNT(I30:I40),ROUND(SUM(I30:I40),0),""),"")</f>
        <v/>
      </c>
      <c r="J41" s="157" t="str">
        <f aca="false">+IFERROR(IF(COUNT(J30:J40),ROUND(SUM(J30:J40),0),""),"")</f>
        <v/>
      </c>
      <c r="K41" s="157" t="str">
        <f aca="false">+IFERROR(IF(COUNT(K30:K40),ROUND(SUM(K30:K40),0),""),"")</f>
        <v/>
      </c>
      <c r="L41" s="157" t="str">
        <f aca="false">+IFERROR(IF(COUNT(I41:K41),ROUND(SUM(I41:K41),0),""),"")</f>
        <v/>
      </c>
      <c r="M41" s="159" t="str">
        <f aca="false">+IFERROR(IF(COUNT(L41),ROUND(L41/'Shareholding Pattern'!$L$78*100,2),""),"")</f>
        <v/>
      </c>
      <c r="N41" s="157" t="str">
        <f aca="false">+IFERROR(IF(COUNT(N30:N40),ROUND(SUM(N30:N40),0),""),"")</f>
        <v/>
      </c>
      <c r="O41" s="157" t="str">
        <f aca="false">+IFERROR(IF(COUNT(O30:O40),ROUND(SUM(O30:O40),0),""),"")</f>
        <v/>
      </c>
      <c r="P41" s="211" t="str">
        <f aca="false">+IFERROR(IF(COUNT(N41:O41),ROUND(SUM(N41:O41),0),""),"")</f>
        <v/>
      </c>
      <c r="Q41" s="160" t="str">
        <f aca="false">+IFERROR(IF(COUNT(P41),ROUND(P41/'Shareholding Pattern'!$P$79*100,2),""),"")</f>
        <v/>
      </c>
      <c r="R41" s="157" t="str">
        <f aca="false">+IFERROR(IF(COUNT(R30:R40),ROUND(SUM(R30:R40),0),""),"")</f>
        <v/>
      </c>
      <c r="S41" s="157" t="str">
        <f aca="false">+IFERROR(IF(COUNT(S30:S40),ROUND(SUM(S30:S40),0),""),"")</f>
        <v/>
      </c>
      <c r="T41" s="211" t="str">
        <f aca="false">+IFERROR(IF(COUNT(R41:S41),ROUND(SUM(R41:S41),0),""),"")</f>
        <v/>
      </c>
      <c r="U41" s="161" t="str">
        <f aca="false">+IFERROR(IF(COUNT(L41,T41),ROUND(SUM(L41,T41)/SUM('Shareholding Pattern'!$L$78,'Shareholding Pattern'!$T$78)*100,2),""),"")</f>
        <v/>
      </c>
      <c r="V41" s="157" t="str">
        <f aca="false">+IFERROR(IF(COUNT(V30:V40),ROUND(SUM(V30:V40),0),""),"")</f>
        <v/>
      </c>
      <c r="W41" s="212" t="str">
        <f aca="false">+IFERROR(IF(COUNT(V41),ROUND(SUM(V41)/SUM(L41)*100,2),""),0)</f>
        <v/>
      </c>
      <c r="X41" s="207"/>
      <c r="Y41" s="207"/>
      <c r="Z41" s="157" t="str">
        <f aca="false">+IFERROR(IF(COUNT(Z30:Z40),ROUND(SUM(Z30:Z40),0),""),"")</f>
        <v/>
      </c>
      <c r="AA41" s="157" t="str">
        <f aca="false">+IFERROR(IF(COUNT(AA30:AA40),ROUND(SUM(AA30:AA40),0),""),"")</f>
        <v/>
      </c>
      <c r="AB41" s="157" t="str">
        <f aca="false">+IFERROR(IF(COUNT(AB30:AB40),ROUND(SUM(AB30:AB40),0),""),"")</f>
        <v/>
      </c>
      <c r="AC41" s="157" t="str">
        <f aca="false">+IFERROR(IF(COUNT(AC30:AC40),ROUND(SUM(AC30:AC40),0),""),"")</f>
        <v/>
      </c>
      <c r="AR41" s="0" t="s">
        <v>319</v>
      </c>
    </row>
    <row r="42" customFormat="false" ht="19.5" hidden="false" customHeight="true" outlineLevel="0" collapsed="false">
      <c r="E42" s="200" t="s">
        <v>229</v>
      </c>
      <c r="F42" s="213" t="s">
        <v>320</v>
      </c>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row>
    <row r="43" customFormat="false" ht="19.5" hidden="false" customHeight="true" outlineLevel="0" collapsed="false">
      <c r="E43" s="145" t="s">
        <v>200</v>
      </c>
      <c r="F43" s="214" t="s">
        <v>321</v>
      </c>
      <c r="H43" s="203"/>
      <c r="I43" s="203"/>
      <c r="J43" s="203"/>
      <c r="K43" s="204"/>
      <c r="L43" s="147" t="str">
        <f aca="false">+IFERROR(IF(COUNT(I43:K43),ROUND(SUM(I43:K43),0),""),"")</f>
        <v/>
      </c>
      <c r="M43" s="139" t="str">
        <f aca="false">+IFERROR(IF(COUNT(L43),ROUND(L43/'Shareholding Pattern'!$L$78*100,2),""),"")</f>
        <v/>
      </c>
      <c r="N43" s="206"/>
      <c r="O43" s="204"/>
      <c r="P43" s="147" t="str">
        <f aca="false">+IFERROR(IF(COUNT(N43:O43),ROUND(SUM(N43:O43),0),""),"")</f>
        <v/>
      </c>
      <c r="Q43" s="179" t="str">
        <f aca="false">+IFERROR(IF(COUNT(P43),ROUND(P43/'Shareholding Pattern'!$P$79*100,2),""),"")</f>
        <v/>
      </c>
      <c r="R43" s="203"/>
      <c r="S43" s="203"/>
      <c r="T43" s="147" t="str">
        <f aca="false">+IFERROR(IF(COUNT(R43,S43),ROUND(SUM(R43,S43),0),""),"")</f>
        <v/>
      </c>
      <c r="U43" s="141" t="str">
        <f aca="false">+IFERROR(IF(COUNT(L43,T43),ROUND(SUM(L43,T43)/SUM('Shareholding Pattern'!$L$78,'Shareholding Pattern'!$T$78)*100,2),""),"")</f>
        <v/>
      </c>
      <c r="V43" s="204"/>
      <c r="W43" s="143" t="str">
        <f aca="false">+IFERROR(IF(COUNT(V43),ROUND(SUM(V43)/SUM(L43)*100,2),""),0)</f>
        <v/>
      </c>
      <c r="X43" s="207"/>
      <c r="Y43" s="207"/>
      <c r="Z43" s="203"/>
      <c r="AA43" s="203"/>
      <c r="AB43" s="203"/>
      <c r="AC43" s="203"/>
      <c r="AH43" s="0" t="s">
        <v>321</v>
      </c>
      <c r="AR43" s="0" t="s">
        <v>322</v>
      </c>
      <c r="AX43" s="0" t="s">
        <v>321</v>
      </c>
      <c r="AZ43" s="0" t="s">
        <v>323</v>
      </c>
      <c r="BF43" s="0" t="s">
        <v>324</v>
      </c>
    </row>
    <row r="44" customFormat="false" ht="19.5" hidden="false" customHeight="true" outlineLevel="0" collapsed="false">
      <c r="E44" s="145" t="s">
        <v>206</v>
      </c>
      <c r="F44" s="177" t="s">
        <v>325</v>
      </c>
      <c r="H44" s="203"/>
      <c r="I44" s="203"/>
      <c r="J44" s="203"/>
      <c r="K44" s="204"/>
      <c r="L44" s="147" t="str">
        <f aca="false">+IFERROR(IF(COUNT(I44:K44),ROUND(SUM(I44:K44),0),""),"")</f>
        <v/>
      </c>
      <c r="M44" s="139" t="str">
        <f aca="false">+IFERROR(IF(COUNT(L44),ROUND(L44/'Shareholding Pattern'!$L$78*100,2),""),"")</f>
        <v/>
      </c>
      <c r="N44" s="206"/>
      <c r="O44" s="204"/>
      <c r="P44" s="147" t="str">
        <f aca="false">+IFERROR(IF(COUNT(N44:O44),ROUND(SUM(N44:O44),0),""),"")</f>
        <v/>
      </c>
      <c r="Q44" s="179" t="str">
        <f aca="false">+IFERROR(IF(COUNT(P44),ROUND(P44/'Shareholding Pattern'!$P$79*100,2),""),"")</f>
        <v/>
      </c>
      <c r="R44" s="203"/>
      <c r="S44" s="203"/>
      <c r="T44" s="147" t="str">
        <f aca="false">+IFERROR(IF(COUNT(R44,S44),ROUND(SUM(R44,S44),0),""),"")</f>
        <v/>
      </c>
      <c r="U44" s="141" t="str">
        <f aca="false">+IFERROR(IF(COUNT(L44,T44),ROUND(SUM(L44,T44)/SUM('Shareholding Pattern'!$L$78,'Shareholding Pattern'!$T$78)*100,2),""),"")</f>
        <v/>
      </c>
      <c r="V44" s="204"/>
      <c r="W44" s="143" t="str">
        <f aca="false">+IFERROR(IF(COUNT(V44),ROUND(SUM(V44)/SUM(L44)*100,2),""),0)</f>
        <v/>
      </c>
      <c r="X44" s="207"/>
      <c r="Y44" s="207"/>
      <c r="Z44" s="203"/>
      <c r="AA44" s="203"/>
      <c r="AB44" s="203"/>
      <c r="AC44" s="203"/>
      <c r="AH44" s="0" t="s">
        <v>326</v>
      </c>
      <c r="AR44" s="0" t="s">
        <v>327</v>
      </c>
      <c r="AX44" s="0" t="s">
        <v>326</v>
      </c>
      <c r="AZ44" s="0" t="s">
        <v>328</v>
      </c>
      <c r="BF44" s="0" t="s">
        <v>329</v>
      </c>
    </row>
    <row r="45" customFormat="false" ht="19.5" hidden="false" customHeight="true" outlineLevel="0" collapsed="false">
      <c r="E45" s="145" t="s">
        <v>212</v>
      </c>
      <c r="F45" s="215" t="s">
        <v>297</v>
      </c>
      <c r="H45" s="203"/>
      <c r="I45" s="203"/>
      <c r="J45" s="203"/>
      <c r="K45" s="204"/>
      <c r="L45" s="147" t="str">
        <f aca="false">+IFERROR(IF(COUNT(I45:K45),ROUND(SUM(I45:K45),0),""),"")</f>
        <v/>
      </c>
      <c r="M45" s="139" t="str">
        <f aca="false">+IFERROR(IF(COUNT(L45),ROUND(L45/'Shareholding Pattern'!$L$78*100,2),""),"")</f>
        <v/>
      </c>
      <c r="N45" s="206"/>
      <c r="O45" s="204"/>
      <c r="P45" s="147" t="str">
        <f aca="false">+IFERROR(IF(COUNT(N45:O45),ROUND(SUM(N45:O45),0),""),"")</f>
        <v/>
      </c>
      <c r="Q45" s="179" t="str">
        <f aca="false">+IFERROR(IF(COUNT(P45),ROUND(P45/'Shareholding Pattern'!$P$79*100,2),""),"")</f>
        <v/>
      </c>
      <c r="R45" s="203"/>
      <c r="S45" s="203"/>
      <c r="T45" s="147" t="str">
        <f aca="false">+IFERROR(IF(COUNT(R45,S45),ROUND(SUM(R45,S45),0),""),"")</f>
        <v/>
      </c>
      <c r="U45" s="141" t="str">
        <f aca="false">+IFERROR(IF(COUNT(L45,T45),ROUND(SUM(L45,T45)/SUM('Shareholding Pattern'!$L$78,'Shareholding Pattern'!$T$78)*100,2),""),"")</f>
        <v/>
      </c>
      <c r="V45" s="204"/>
      <c r="W45" s="143" t="str">
        <f aca="false">+IFERROR(IF(COUNT(V45),ROUND(SUM(V45)/SUM(L45)*100,2),""),0)</f>
        <v/>
      </c>
      <c r="X45" s="207"/>
      <c r="Y45" s="207"/>
      <c r="Z45" s="203"/>
      <c r="AA45" s="203"/>
      <c r="AB45" s="203"/>
      <c r="AC45" s="203"/>
      <c r="AH45" s="0" t="s">
        <v>330</v>
      </c>
      <c r="AR45" s="0" t="s">
        <v>331</v>
      </c>
      <c r="AX45" s="0" t="s">
        <v>330</v>
      </c>
      <c r="AZ45" s="0" t="s">
        <v>332</v>
      </c>
      <c r="BF45" s="0" t="s">
        <v>333</v>
      </c>
    </row>
    <row r="46" customFormat="false" ht="19.5" hidden="false" customHeight="true" outlineLevel="0" collapsed="false">
      <c r="E46" s="145" t="s">
        <v>218</v>
      </c>
      <c r="F46" s="177" t="s">
        <v>334</v>
      </c>
      <c r="H46" s="203"/>
      <c r="I46" s="203"/>
      <c r="J46" s="203"/>
      <c r="K46" s="204"/>
      <c r="L46" s="147" t="str">
        <f aca="false">+IFERROR(IF(COUNT(I46:K46),ROUND(SUM(I46:K46),0),""),"")</f>
        <v/>
      </c>
      <c r="M46" s="139" t="str">
        <f aca="false">+IFERROR(IF(COUNT(L46),ROUND(L46/'Shareholding Pattern'!$L$78*100,2),""),"")</f>
        <v/>
      </c>
      <c r="N46" s="206"/>
      <c r="O46" s="204"/>
      <c r="P46" s="147" t="str">
        <f aca="false">+IFERROR(IF(COUNT(N46:O46),ROUND(SUM(N46:O46),0),""),"")</f>
        <v/>
      </c>
      <c r="Q46" s="179" t="str">
        <f aca="false">+IFERROR(IF(COUNT(P46),ROUND(P46/'Shareholding Pattern'!$P$79*100,2),""),"")</f>
        <v/>
      </c>
      <c r="R46" s="203"/>
      <c r="S46" s="203"/>
      <c r="T46" s="147" t="str">
        <f aca="false">+IFERROR(IF(COUNT(R46,S46),ROUND(SUM(R46,S46),0),""),"")</f>
        <v/>
      </c>
      <c r="U46" s="141" t="str">
        <f aca="false">+IFERROR(IF(COUNT(L46,T46),ROUND(SUM(L46,T46)/SUM('Shareholding Pattern'!$L$78,'Shareholding Pattern'!$T$78)*100,2),""),"")</f>
        <v/>
      </c>
      <c r="V46" s="204"/>
      <c r="W46" s="143" t="str">
        <f aca="false">+IFERROR(IF(COUNT(V46),ROUND(SUM(V46)/SUM(L46)*100,2),""),0)</f>
        <v/>
      </c>
      <c r="X46" s="207"/>
      <c r="Y46" s="207"/>
      <c r="Z46" s="203"/>
      <c r="AA46" s="203"/>
      <c r="AB46" s="203"/>
      <c r="AC46" s="203"/>
      <c r="AH46" s="0" t="s">
        <v>335</v>
      </c>
      <c r="AR46" s="0" t="s">
        <v>336</v>
      </c>
      <c r="AX46" s="0" t="s">
        <v>335</v>
      </c>
      <c r="AZ46" s="0" t="s">
        <v>337</v>
      </c>
      <c r="BF46" s="0" t="s">
        <v>338</v>
      </c>
    </row>
    <row r="47" customFormat="false" ht="19.5" hidden="false" customHeight="true" outlineLevel="0" collapsed="false">
      <c r="E47" s="145" t="s">
        <v>249</v>
      </c>
      <c r="F47" s="216" t="s">
        <v>339</v>
      </c>
      <c r="H47" s="203"/>
      <c r="I47" s="203"/>
      <c r="J47" s="203"/>
      <c r="K47" s="204"/>
      <c r="L47" s="147" t="str">
        <f aca="false">+IFERROR(IF(COUNT(I47:K47),ROUND(SUM(I47:K47),0),""),"")</f>
        <v/>
      </c>
      <c r="M47" s="139" t="str">
        <f aca="false">+IFERROR(IF(COUNT(L47),ROUND(L47/'Shareholding Pattern'!$L$78*100,2),""),"")</f>
        <v/>
      </c>
      <c r="N47" s="206"/>
      <c r="O47" s="204"/>
      <c r="P47" s="147" t="str">
        <f aca="false">+IFERROR(IF(COUNT(N47:O47),ROUND(SUM(N47:O47),0),""),"")</f>
        <v/>
      </c>
      <c r="Q47" s="179" t="str">
        <f aca="false">+IFERROR(IF(COUNT(P47),ROUND(P47/'Shareholding Pattern'!$P$79*100,2),""),"")</f>
        <v/>
      </c>
      <c r="R47" s="203"/>
      <c r="S47" s="203"/>
      <c r="T47" s="147" t="str">
        <f aca="false">+IFERROR(IF(COUNT(R47,S47),ROUND(SUM(R47,S47),0),""),"")</f>
        <v/>
      </c>
      <c r="U47" s="141" t="str">
        <f aca="false">+IFERROR(IF(COUNT(L47,T47),ROUND(SUM(L47,T47)/SUM('Shareholding Pattern'!$L$78,'Shareholding Pattern'!$T$78)*100,2),""),"")</f>
        <v/>
      </c>
      <c r="V47" s="204"/>
      <c r="W47" s="143" t="str">
        <f aca="false">+IFERROR(IF(COUNT(V47),ROUND(SUM(V47)/SUM(L47)*100,2),""),0)</f>
        <v/>
      </c>
      <c r="X47" s="207"/>
      <c r="Y47" s="207"/>
      <c r="Z47" s="203"/>
      <c r="AA47" s="203"/>
      <c r="AB47" s="203"/>
      <c r="AC47" s="203"/>
      <c r="AH47" s="0" t="s">
        <v>340</v>
      </c>
      <c r="AR47" s="0" t="s">
        <v>341</v>
      </c>
      <c r="AX47" s="0" t="s">
        <v>340</v>
      </c>
      <c r="AZ47" s="0" t="s">
        <v>342</v>
      </c>
      <c r="BF47" s="0" t="s">
        <v>343</v>
      </c>
    </row>
    <row r="48" customFormat="false" ht="30" hidden="false" customHeight="false" outlineLevel="0" collapsed="false">
      <c r="E48" s="217" t="s">
        <v>284</v>
      </c>
      <c r="F48" s="218" t="s">
        <v>344</v>
      </c>
      <c r="H48" s="203"/>
      <c r="I48" s="203"/>
      <c r="J48" s="203"/>
      <c r="K48" s="204"/>
      <c r="L48" s="147" t="str">
        <f aca="false">+IFERROR(IF(COUNT(I48:K48),ROUND(SUM(I48:K48),0),""),"")</f>
        <v/>
      </c>
      <c r="M48" s="139" t="str">
        <f aca="false">+IFERROR(IF(COUNT(L48),ROUND(L48/'Shareholding Pattern'!$L$78*100,2),""),"")</f>
        <v/>
      </c>
      <c r="N48" s="206"/>
      <c r="O48" s="204"/>
      <c r="P48" s="147" t="str">
        <f aca="false">+IFERROR(IF(COUNT(N48:O48),ROUND(SUM(N48:O48),0),""),"")</f>
        <v/>
      </c>
      <c r="Q48" s="179" t="str">
        <f aca="false">+IFERROR(IF(COUNT(P48),ROUND(P48/'Shareholding Pattern'!$P$79*100,2),""),"")</f>
        <v/>
      </c>
      <c r="R48" s="203"/>
      <c r="S48" s="203"/>
      <c r="T48" s="147" t="str">
        <f aca="false">+IFERROR(IF(COUNT(R48:S48),ROUND(SUM(R48:S48),0),""),"")</f>
        <v/>
      </c>
      <c r="U48" s="141" t="str">
        <f aca="false">+IFERROR(IF(COUNT(L48,T48),ROUND(SUM(L48,T48)/SUM('Shareholding Pattern'!$L$78,'Shareholding Pattern'!$T$78)*100,2),""),"")</f>
        <v/>
      </c>
      <c r="V48" s="204"/>
      <c r="W48" s="143" t="str">
        <f aca="false">+IFERROR(IF(COUNT(V48),ROUND(SUM(V48)/SUM(L48)*100,2),""),0)</f>
        <v/>
      </c>
      <c r="X48" s="207"/>
      <c r="Y48" s="207"/>
      <c r="Z48" s="203"/>
      <c r="AA48" s="203"/>
      <c r="AB48" s="203"/>
      <c r="AC48" s="203"/>
      <c r="AH48" s="0" t="s">
        <v>345</v>
      </c>
      <c r="AR48" s="0" t="s">
        <v>346</v>
      </c>
      <c r="AX48" s="0" t="s">
        <v>345</v>
      </c>
      <c r="AZ48" s="0" t="s">
        <v>347</v>
      </c>
      <c r="BF48" s="0" t="s">
        <v>348</v>
      </c>
    </row>
    <row r="49" customFormat="false" ht="19.5" hidden="false" customHeight="true" outlineLevel="0" collapsed="false">
      <c r="E49" s="180" t="s">
        <v>290</v>
      </c>
      <c r="F49" s="192" t="s">
        <v>219</v>
      </c>
      <c r="H49" s="203"/>
      <c r="I49" s="203"/>
      <c r="J49" s="203"/>
      <c r="K49" s="204"/>
      <c r="L49" s="147" t="str">
        <f aca="false">+IFERROR(IF(COUNT(I49:K49),ROUND(SUM(I49:K49),0),""),"")</f>
        <v/>
      </c>
      <c r="M49" s="139" t="str">
        <f aca="false">+IFERROR(IF(COUNT(L49),ROUND(L49/'Shareholding Pattern'!$L$78*100,2),""),"")</f>
        <v/>
      </c>
      <c r="N49" s="206"/>
      <c r="O49" s="204"/>
      <c r="P49" s="147" t="str">
        <f aca="false">+IFERROR(IF(COUNT(N49:O49),ROUND(SUM(N49:O49),0),""),"")</f>
        <v/>
      </c>
      <c r="Q49" s="179" t="str">
        <f aca="false">+IFERROR(IF(COUNT(P49),ROUND(P49/'Shareholding Pattern'!$P$79*100,2),""),"")</f>
        <v/>
      </c>
      <c r="R49" s="203"/>
      <c r="S49" s="203"/>
      <c r="T49" s="147" t="str">
        <f aca="false">+IFERROR(IF(COUNT(R49:S49),ROUND(SUM(R49:S49),0),""),"")</f>
        <v/>
      </c>
      <c r="U49" s="141" t="str">
        <f aca="false">+IFERROR(IF(COUNT(L49,T49),ROUND(SUM(L49,T49)/SUM('Shareholding Pattern'!$L$78,'Shareholding Pattern'!$T$78)*100,2),""),"")</f>
        <v/>
      </c>
      <c r="V49" s="204"/>
      <c r="W49" s="143" t="str">
        <f aca="false">+IFERROR(IF(COUNT(V49),ROUND(SUM(V49)/SUM(L49)*100,2),""),0)</f>
        <v/>
      </c>
      <c r="X49" s="207"/>
      <c r="Y49" s="207"/>
      <c r="Z49" s="203"/>
      <c r="AA49" s="203"/>
      <c r="AB49" s="203"/>
      <c r="AC49" s="203"/>
      <c r="AH49" s="0" t="s">
        <v>349</v>
      </c>
      <c r="AR49" s="0" t="s">
        <v>350</v>
      </c>
      <c r="AX49" s="0" t="s">
        <v>349</v>
      </c>
      <c r="AZ49" s="0" t="s">
        <v>351</v>
      </c>
      <c r="BF49" s="0" t="s">
        <v>352</v>
      </c>
    </row>
    <row r="50" customFormat="false" ht="19.5" hidden="false" customHeight="true" outlineLevel="0" collapsed="false">
      <c r="E50" s="156" t="s">
        <v>353</v>
      </c>
      <c r="F50" s="156"/>
      <c r="G50" s="156"/>
      <c r="H50" s="219" t="str">
        <f aca="false">+IFERROR(IF(COUNT(H43:H49),ROUND(SUM(H43:H49),0),""),"")</f>
        <v/>
      </c>
      <c r="I50" s="219" t="str">
        <f aca="false">+IFERROR(IF(COUNT(I43:I49),ROUND(SUM(I43:I49),0),""),"")</f>
        <v/>
      </c>
      <c r="J50" s="219" t="str">
        <f aca="false">+IFERROR(IF(COUNT(J43:J49),ROUND(SUM(J43:J49),0),""),"")</f>
        <v/>
      </c>
      <c r="K50" s="219" t="str">
        <f aca="false">+IFERROR(IF(COUNT(K43:K49),ROUND(SUM(K43:K49),0),""),"")</f>
        <v/>
      </c>
      <c r="L50" s="211" t="str">
        <f aca="false">+IFERROR(IF(COUNT(I50:K50),ROUND(SUM(I50:K50),0),""),"")</f>
        <v/>
      </c>
      <c r="M50" s="159" t="str">
        <f aca="false">+IFERROR(IF(COUNT(L50),ROUND(L50/'Shareholding Pattern'!$L$78*100,2),""),"")</f>
        <v/>
      </c>
      <c r="N50" s="219" t="str">
        <f aca="false">+IFERROR(IF(COUNT(N43:N49),ROUND(SUM(N43:N49),0),""),"")</f>
        <v/>
      </c>
      <c r="O50" s="219" t="str">
        <f aca="false">+IFERROR(IF(COUNT(O43:O49),ROUND(SUM(O43:O49),0),""),"")</f>
        <v/>
      </c>
      <c r="P50" s="211" t="str">
        <f aca="false">+IFERROR(IF(COUNT(N50:O50),ROUND(SUM(N50:O50),0),""),"")</f>
        <v/>
      </c>
      <c r="Q50" s="220" t="str">
        <f aca="false">+IFERROR(IF(COUNT(P50),ROUND(P50/'Shareholding Pattern'!$P$79*100,2),""),"")</f>
        <v/>
      </c>
      <c r="R50" s="219" t="str">
        <f aca="false">+IFERROR(IF(COUNT(R43:R49),ROUND(SUM(R43:R49),0),""),"")</f>
        <v/>
      </c>
      <c r="S50" s="219" t="str">
        <f aca="false">+IFERROR(IF(COUNT(S43:S49),ROUND(SUM(S43:S49),0),""),"")</f>
        <v/>
      </c>
      <c r="T50" s="211" t="str">
        <f aca="false">+IFERROR(IF(COUNT(R50:S50),ROUND(SUM(R50:S50),0),""),"")</f>
        <v/>
      </c>
      <c r="U50" s="161" t="str">
        <f aca="false">+IFERROR(IF(COUNT(L50,T50),ROUND(SUM(L50,T50)/SUM('Shareholding Pattern'!$L$78,'Shareholding Pattern'!$T$78)*100,2),""),"")</f>
        <v/>
      </c>
      <c r="V50" s="219" t="str">
        <f aca="false">+IFERROR(IF(COUNT(V43:V49),ROUND(SUM(V43:V49),0),""),"")</f>
        <v/>
      </c>
      <c r="W50" s="212" t="str">
        <f aca="false">+IFERROR(IF(COUNT(V50),ROUND(SUM(V50)/SUM(L50)*100,2),""),0)</f>
        <v/>
      </c>
      <c r="X50" s="207"/>
      <c r="Y50" s="207"/>
      <c r="Z50" s="219" t="str">
        <f aca="false">+IFERROR(IF(COUNT(Z43:Z49),ROUND(SUM(Z43:Z49),0),""),"")</f>
        <v/>
      </c>
      <c r="AA50" s="219" t="str">
        <f aca="false">+IFERROR(IF(COUNT(AA43:AA49),ROUND(SUM(AA43:AA49),0),""),"")</f>
        <v/>
      </c>
      <c r="AB50" s="219" t="str">
        <f aca="false">+IFERROR(IF(COUNT(AB43:AB49),ROUND(SUM(AB43:AB49),0),""),"")</f>
        <v/>
      </c>
      <c r="AC50" s="219" t="str">
        <f aca="false">+IFERROR(IF(COUNT(AC43:AC49),ROUND(SUM(AC43:AC49),0),""),"")</f>
        <v/>
      </c>
      <c r="AR50" s="0" t="s">
        <v>354</v>
      </c>
    </row>
    <row r="51" customFormat="false" ht="19.5" hidden="false" customHeight="true" outlineLevel="0" collapsed="false">
      <c r="E51" s="200" t="s">
        <v>355</v>
      </c>
      <c r="F51" s="213" t="s">
        <v>356</v>
      </c>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row>
    <row r="52" customFormat="false" ht="19.5" hidden="false" customHeight="true" outlineLevel="0" collapsed="false">
      <c r="E52" s="221" t="s">
        <v>200</v>
      </c>
      <c r="F52" s="222" t="s">
        <v>357</v>
      </c>
      <c r="G52" s="223"/>
      <c r="H52" s="224"/>
      <c r="I52" s="203"/>
      <c r="J52" s="203"/>
      <c r="K52" s="203"/>
      <c r="L52" s="225" t="str">
        <f aca="false">+IFERROR(IF(COUNT(I52:K52),ROUND(SUM(I52:K52),0),""),"")</f>
        <v/>
      </c>
      <c r="M52" s="139" t="str">
        <f aca="false">+IFERROR(IF(COUNT(L52),ROUND(L52/'Shareholding Pattern'!$L$78*100,2),""),"")</f>
        <v/>
      </c>
      <c r="N52" s="203"/>
      <c r="O52" s="203"/>
      <c r="P52" s="147" t="str">
        <f aca="false">+IFERROR(IF(COUNT(N52:O52),ROUND(SUM(N52:O52),0),""),"")</f>
        <v/>
      </c>
      <c r="Q52" s="178" t="str">
        <f aca="false">+IFERROR(IF(COUNT(P52),ROUND(P52/'Shareholding Pattern'!$P$79*100,2),""),"")</f>
        <v/>
      </c>
      <c r="R52" s="203"/>
      <c r="S52" s="203"/>
      <c r="T52" s="147" t="str">
        <f aca="false">+IFERROR(IF(COUNT(R52:S52),ROUND(SUM(R52:S52),0),""),"")</f>
        <v/>
      </c>
      <c r="U52" s="141" t="str">
        <f aca="false">+IFERROR(IF(COUNT(L52,T52),ROUND(SUM(L52,T52)/SUM('Shareholding Pattern'!$L$78,'Shareholding Pattern'!$T$78)*100,2),""),"")</f>
        <v/>
      </c>
      <c r="V52" s="203"/>
      <c r="W52" s="143" t="str">
        <f aca="false">+IFERROR(IF(COUNT(V52),ROUND(SUM(V52)/SUM(L52)*100,2),""),0)</f>
        <v/>
      </c>
      <c r="X52" s="207"/>
      <c r="Y52" s="207"/>
      <c r="Z52" s="203"/>
      <c r="AA52" s="203"/>
      <c r="AB52" s="203"/>
      <c r="AC52" s="203"/>
      <c r="AH52" s="0" t="s">
        <v>358</v>
      </c>
      <c r="AR52" s="0" t="s">
        <v>359</v>
      </c>
      <c r="AX52" s="0" t="s">
        <v>358</v>
      </c>
      <c r="AZ52" s="0" t="s">
        <v>360</v>
      </c>
      <c r="BF52" s="0" t="s">
        <v>361</v>
      </c>
    </row>
    <row r="53" customFormat="false" ht="19.5" hidden="false" customHeight="true" outlineLevel="0" collapsed="false">
      <c r="E53" s="226" t="s">
        <v>206</v>
      </c>
      <c r="F53" s="227" t="s">
        <v>362</v>
      </c>
      <c r="G53" s="228"/>
      <c r="H53" s="203"/>
      <c r="I53" s="203"/>
      <c r="J53" s="203"/>
      <c r="K53" s="203"/>
      <c r="L53" s="225" t="str">
        <f aca="false">+IFERROR(IF(COUNT(I53:K53),ROUND(SUM(I53:K53),0),""),"")</f>
        <v/>
      </c>
      <c r="M53" s="139" t="str">
        <f aca="false">+IFERROR(IF(COUNT(L53),ROUND(L53/'Shareholding Pattern'!$L$78*100,2),""),"")</f>
        <v/>
      </c>
      <c r="N53" s="203"/>
      <c r="O53" s="203"/>
      <c r="P53" s="147" t="str">
        <f aca="false">+IFERROR(IF(COUNT(N53:O53),ROUND(SUM(N53:O53),0),""),"")</f>
        <v/>
      </c>
      <c r="Q53" s="178" t="str">
        <f aca="false">+IFERROR(IF(COUNT(P53),ROUND(P53/'Shareholding Pattern'!$P$79*100,2),""),"")</f>
        <v/>
      </c>
      <c r="R53" s="203"/>
      <c r="S53" s="203"/>
      <c r="T53" s="147" t="str">
        <f aca="false">+IFERROR(IF(COUNT(R53:S53),ROUND(SUM(R53:S53),0),""),"")</f>
        <v/>
      </c>
      <c r="U53" s="141" t="str">
        <f aca="false">+IFERROR(IF(COUNT(L53,T53),ROUND(SUM(L53,T53)/SUM('Shareholding Pattern'!$L$78,'Shareholding Pattern'!$T$78)*100,2),""),"")</f>
        <v/>
      </c>
      <c r="V53" s="203"/>
      <c r="W53" s="143" t="str">
        <f aca="false">+IFERROR(IF(COUNT(V53),ROUND(SUM(V53)/SUM(L53)*100,2),""),0)</f>
        <v/>
      </c>
      <c r="X53" s="207"/>
      <c r="Y53" s="207"/>
      <c r="Z53" s="203"/>
      <c r="AA53" s="203"/>
      <c r="AB53" s="203"/>
      <c r="AC53" s="203"/>
      <c r="AH53" s="0" t="s">
        <v>363</v>
      </c>
      <c r="AR53" s="0" t="s">
        <v>364</v>
      </c>
      <c r="AX53" s="0" t="s">
        <v>363</v>
      </c>
      <c r="AZ53" s="0" t="s">
        <v>365</v>
      </c>
      <c r="BF53" s="0" t="s">
        <v>366</v>
      </c>
    </row>
    <row r="54" customFormat="false" ht="30" hidden="false" customHeight="false" outlineLevel="0" collapsed="false">
      <c r="E54" s="229" t="s">
        <v>212</v>
      </c>
      <c r="F54" s="230" t="s">
        <v>367</v>
      </c>
      <c r="H54" s="203"/>
      <c r="I54" s="203"/>
      <c r="J54" s="203"/>
      <c r="K54" s="203"/>
      <c r="L54" s="231" t="str">
        <f aca="false">+IFERROR(IF(COUNT(I54:K54),ROUND(SUM(I54:K54),0),""),"")</f>
        <v/>
      </c>
      <c r="M54" s="232" t="str">
        <f aca="false">+IFERROR(IF(COUNT(L54),ROUND(L54/'Shareholding Pattern'!$L$78*100,2),""),"")</f>
        <v/>
      </c>
      <c r="N54" s="203"/>
      <c r="O54" s="203"/>
      <c r="P54" s="233" t="str">
        <f aca="false">+IFERROR(IF(COUNT(N54:O54),ROUND(SUM(N54:O54),0),""),"")</f>
        <v/>
      </c>
      <c r="Q54" s="234" t="str">
        <f aca="false">+IFERROR(IF(COUNT(P54),ROUND(P54/'Shareholding Pattern'!$P$79*100,2),""),"")</f>
        <v/>
      </c>
      <c r="R54" s="203"/>
      <c r="S54" s="203"/>
      <c r="T54" s="233" t="str">
        <f aca="false">+IFERROR(IF(COUNT(R54:S54),ROUND(SUM(R54:S54),0),""),"")</f>
        <v/>
      </c>
      <c r="U54" s="235" t="str">
        <f aca="false">+IFERROR(IF(COUNT(L54,T54),ROUND(SUM(L54,T54)/SUM('Shareholding Pattern'!$L$78,'Shareholding Pattern'!$T$78)*100,2),""),"")</f>
        <v/>
      </c>
      <c r="V54" s="203"/>
      <c r="W54" s="236" t="str">
        <f aca="false">+IFERROR(IF(COUNT(V54),ROUND(SUM(V54)/SUM(L54)*100,2),""),0)</f>
        <v/>
      </c>
      <c r="X54" s="207"/>
      <c r="Y54" s="207"/>
      <c r="Z54" s="203"/>
      <c r="AA54" s="203"/>
      <c r="AB54" s="203"/>
      <c r="AC54" s="203"/>
      <c r="AH54" s="0" t="s">
        <v>368</v>
      </c>
      <c r="AR54" s="0" t="s">
        <v>369</v>
      </c>
      <c r="AX54" s="0" t="s">
        <v>368</v>
      </c>
      <c r="AZ54" s="0" t="s">
        <v>370</v>
      </c>
      <c r="BF54" s="0" t="s">
        <v>371</v>
      </c>
    </row>
    <row r="55" customFormat="false" ht="19.5" hidden="false" customHeight="true" outlineLevel="0" collapsed="false">
      <c r="E55" s="156" t="s">
        <v>372</v>
      </c>
      <c r="F55" s="156"/>
      <c r="G55" s="156"/>
      <c r="H55" s="219" t="str">
        <f aca="false">+IFERROR(IF(COUNT(H52:H54),ROUND(SUM(H52:H54),0),""),"")</f>
        <v/>
      </c>
      <c r="I55" s="219" t="str">
        <f aca="false">+IFERROR(IF(COUNT(I52:I54),ROUND(SUM(I52:I54),0),""),"")</f>
        <v/>
      </c>
      <c r="J55" s="219" t="str">
        <f aca="false">+IFERROR(IF(COUNT(J52:J54),ROUND(SUM(J52:J54),0),""),"")</f>
        <v/>
      </c>
      <c r="K55" s="219" t="str">
        <f aca="false">+IFERROR(IF(COUNT(K52:K54),ROUND(SUM(K52:K54),0),""),"")</f>
        <v/>
      </c>
      <c r="L55" s="211" t="str">
        <f aca="false">+IFERROR(IF(COUNT(I55:K55),ROUND(SUM(I55:K55),0),""),"")</f>
        <v/>
      </c>
      <c r="M55" s="159" t="str">
        <f aca="false">+IFERROR(IF(COUNT(L55),ROUND(L55/'Shareholding Pattern'!$L$78*100,2),""),"")</f>
        <v/>
      </c>
      <c r="N55" s="219" t="str">
        <f aca="false">+IFERROR(IF(COUNT(N52:N54),ROUND(SUM(N52:N54),0),""),"")</f>
        <v/>
      </c>
      <c r="O55" s="219" t="str">
        <f aca="false">+IFERROR(IF(COUNT(O52:O54),ROUND(SUM(O52:O54),0),""),"")</f>
        <v/>
      </c>
      <c r="P55" s="211" t="str">
        <f aca="false">+IFERROR(IF(COUNT(N55:O55),ROUND(SUM(N55:O55),0),""),"")</f>
        <v/>
      </c>
      <c r="Q55" s="220" t="str">
        <f aca="false">+IFERROR(IF(COUNT(P55),ROUND(P55/'Shareholding Pattern'!$P$79*100,2),""),"")</f>
        <v/>
      </c>
      <c r="R55" s="219" t="str">
        <f aca="false">+IFERROR(IF(COUNT(R52:R54),ROUND(SUM(R52:R54),0),""),"")</f>
        <v/>
      </c>
      <c r="S55" s="219" t="str">
        <f aca="false">+IFERROR(IF(COUNT(S52:S54),ROUND(SUM(S52:S54),0),""),"")</f>
        <v/>
      </c>
      <c r="T55" s="211" t="str">
        <f aca="false">+IFERROR(IF(COUNT(R55:S55),ROUND(SUM(R55:S55),0),""),"")</f>
        <v/>
      </c>
      <c r="U55" s="161" t="str">
        <f aca="false">+IFERROR(IF(COUNT(L55,T55),ROUND(SUM(L55,T55)/SUM('Shareholding Pattern'!$L$78,'Shareholding Pattern'!$T$78)*100,2),""),"")</f>
        <v/>
      </c>
      <c r="V55" s="219" t="str">
        <f aca="false">+IFERROR(IF(COUNT(V52:V54),ROUND(SUM(V52:V54),0),""),"")</f>
        <v/>
      </c>
      <c r="W55" s="212" t="str">
        <f aca="false">+IFERROR(IF(COUNT(V55),ROUND(SUM(V55)/SUM(L55)*100,2),""),0)</f>
        <v/>
      </c>
      <c r="X55" s="207"/>
      <c r="Y55" s="207"/>
      <c r="Z55" s="219" t="str">
        <f aca="false">+IFERROR(IF(COUNT(Z52:Z54),ROUND(SUM(Z52:Z54),0),""),"")</f>
        <v/>
      </c>
      <c r="AA55" s="219" t="str">
        <f aca="false">+IFERROR(IF(COUNT(AA52:AA54),ROUND(SUM(AA52:AA54),0),""),"")</f>
        <v/>
      </c>
      <c r="AB55" s="219" t="str">
        <f aca="false">+IFERROR(IF(COUNT(AB52:AB54),ROUND(SUM(AB52:AB54),0),""),"")</f>
        <v/>
      </c>
      <c r="AC55" s="219" t="str">
        <f aca="false">+IFERROR(IF(COUNT(AC52:AC54),ROUND(SUM(AC52:AC54),0),""),"")</f>
        <v/>
      </c>
      <c r="AR55" s="0" t="s">
        <v>373</v>
      </c>
    </row>
    <row r="56" customFormat="false" ht="19.5" hidden="false" customHeight="true" outlineLevel="0" collapsed="false">
      <c r="E56" s="164" t="s">
        <v>374</v>
      </c>
      <c r="F56" s="237" t="s">
        <v>375</v>
      </c>
      <c r="G56" s="238"/>
      <c r="H56" s="239"/>
      <c r="I56" s="239"/>
      <c r="J56" s="239"/>
      <c r="K56" s="238"/>
      <c r="L56" s="238"/>
      <c r="M56" s="240"/>
      <c r="N56" s="241"/>
      <c r="O56" s="241"/>
      <c r="P56" s="239"/>
      <c r="Q56" s="240"/>
      <c r="R56" s="239"/>
      <c r="S56" s="239"/>
      <c r="T56" s="239"/>
      <c r="U56" s="242"/>
      <c r="V56" s="241"/>
      <c r="W56" s="243"/>
      <c r="X56" s="207"/>
      <c r="Y56" s="207"/>
      <c r="Z56" s="132"/>
      <c r="AA56" s="128"/>
      <c r="AB56" s="128"/>
      <c r="AC56" s="131"/>
    </row>
    <row r="57" customFormat="false" ht="51.75" hidden="false" customHeight="true" outlineLevel="0" collapsed="false">
      <c r="E57" s="217" t="s">
        <v>200</v>
      </c>
      <c r="F57" s="244" t="s">
        <v>376</v>
      </c>
      <c r="H57" s="203"/>
      <c r="I57" s="203"/>
      <c r="J57" s="203"/>
      <c r="K57" s="203"/>
      <c r="L57" s="225" t="str">
        <f aca="false">+IFERROR(IF(COUNT(I57:K57),ROUND(SUM(I57:K57),0),""),"")</f>
        <v/>
      </c>
      <c r="M57" s="139" t="str">
        <f aca="false">+IFERROR(IF(COUNT(L57),ROUND(L57/'Shareholding Pattern'!$L$78*100,2),""),"")</f>
        <v/>
      </c>
      <c r="N57" s="203"/>
      <c r="O57" s="203"/>
      <c r="P57" s="225" t="str">
        <f aca="false">+IFERROR(IF(COUNT(N57:O57),ROUND(SUM(N57:O57),0),""),"")</f>
        <v/>
      </c>
      <c r="Q57" s="245" t="str">
        <f aca="false">+IFERROR(IF(COUNT(P57),ROUND(P57/'Shareholding Pattern'!$P$79*100,2),""),"")</f>
        <v/>
      </c>
      <c r="R57" s="203"/>
      <c r="S57" s="203"/>
      <c r="T57" s="225" t="str">
        <f aca="false">+IFERROR(IF(COUNT(R57:S57),ROUND(SUM(R57:S57),0),""),"")</f>
        <v/>
      </c>
      <c r="U57" s="141" t="str">
        <f aca="false">+IFERROR(IF(COUNT(L57,T57),ROUND(SUM(L57,T57)/SUM('Shareholding Pattern'!$L$78,'Shareholding Pattern'!$T$78)*100,2),""),"")</f>
        <v/>
      </c>
      <c r="V57" s="203"/>
      <c r="W57" s="143" t="str">
        <f aca="false">+IFERROR(IF(COUNT(V57),ROUND(SUM(V57)/SUM(L57)*100,2),""),0)</f>
        <v/>
      </c>
      <c r="X57" s="207"/>
      <c r="Y57" s="207"/>
      <c r="Z57" s="203"/>
      <c r="AA57" s="203"/>
      <c r="AB57" s="203"/>
      <c r="AC57" s="203"/>
      <c r="AH57" s="0" t="s">
        <v>377</v>
      </c>
      <c r="AR57" s="0" t="s">
        <v>378</v>
      </c>
      <c r="AX57" s="0" t="s">
        <v>377</v>
      </c>
      <c r="AZ57" s="0" t="s">
        <v>379</v>
      </c>
      <c r="BF57" s="0" t="s">
        <v>380</v>
      </c>
    </row>
    <row r="58" customFormat="false" ht="51.75" hidden="false" customHeight="true" outlineLevel="0" collapsed="false">
      <c r="E58" s="217" t="s">
        <v>206</v>
      </c>
      <c r="F58" s="244" t="s">
        <v>381</v>
      </c>
      <c r="H58" s="203" t="n">
        <v>2</v>
      </c>
      <c r="I58" s="203" t="n">
        <v>1485</v>
      </c>
      <c r="J58" s="203"/>
      <c r="K58" s="203"/>
      <c r="L58" s="225" t="n">
        <f aca="false">+IFERROR(IF(COUNT(I58:K58),ROUND(SUM(I58:K58),0),""),"")</f>
        <v>1485</v>
      </c>
      <c r="M58" s="139" t="n">
        <f aca="false">+IFERROR(IF(COUNT(L58),ROUND(L58/'Shareholding Pattern'!$L$78*100,2),""),"")</f>
        <v>0.01</v>
      </c>
      <c r="N58" s="203" t="n">
        <v>1485</v>
      </c>
      <c r="O58" s="203"/>
      <c r="P58" s="225" t="n">
        <f aca="false">+IFERROR(IF(COUNT(N58:O58),ROUND(SUM(N58:O58),0),""),"")</f>
        <v>1485</v>
      </c>
      <c r="Q58" s="245" t="n">
        <f aca="false">+IFERROR(IF(COUNT(P58),ROUND(P58/'Shareholding Pattern'!$P$79*100,2),""),"")</f>
        <v>0.01</v>
      </c>
      <c r="R58" s="203"/>
      <c r="S58" s="203"/>
      <c r="T58" s="225" t="str">
        <f aca="false">+IFERROR(IF(COUNT(R58:S58),ROUND(SUM(R58:S58),0),""),"")</f>
        <v/>
      </c>
      <c r="U58" s="141" t="n">
        <f aca="false">+IFERROR(IF(COUNT(L58,T58),ROUND(SUM(L58,T58)/SUM('Shareholding Pattern'!$L$78,'Shareholding Pattern'!$T$78)*100,2),""),"")</f>
        <v>0.01</v>
      </c>
      <c r="V58" s="203"/>
      <c r="W58" s="143" t="str">
        <f aca="false">+IFERROR(IF(COUNT(V58),ROUND(SUM(V58)/SUM(L58)*100,2),""),0)</f>
        <v/>
      </c>
      <c r="X58" s="207"/>
      <c r="Y58" s="207"/>
      <c r="Z58" s="203" t="n">
        <v>1485</v>
      </c>
      <c r="AA58" s="203" t="n">
        <v>0</v>
      </c>
      <c r="AB58" s="203" t="n">
        <v>0</v>
      </c>
      <c r="AC58" s="203" t="n">
        <v>0</v>
      </c>
      <c r="AH58" s="0" t="s">
        <v>382</v>
      </c>
      <c r="AR58" s="0" t="s">
        <v>383</v>
      </c>
      <c r="AX58" s="0" t="s">
        <v>382</v>
      </c>
      <c r="AZ58" s="0" t="s">
        <v>384</v>
      </c>
      <c r="BF58" s="0" t="s">
        <v>385</v>
      </c>
    </row>
    <row r="59" customFormat="false" ht="51.75" hidden="false" customHeight="true" outlineLevel="0" collapsed="false">
      <c r="E59" s="217" t="s">
        <v>212</v>
      </c>
      <c r="F59" s="244" t="s">
        <v>386</v>
      </c>
      <c r="H59" s="203" t="n">
        <v>1</v>
      </c>
      <c r="I59" s="203" t="n">
        <v>570</v>
      </c>
      <c r="J59" s="203"/>
      <c r="K59" s="203"/>
      <c r="L59" s="225" t="n">
        <f aca="false">+IFERROR(IF(COUNT(I59:K59),ROUND(SUM(I59:K59),0),""),"")</f>
        <v>570</v>
      </c>
      <c r="M59" s="139" t="n">
        <f aca="false">+IFERROR(IF(COUNT(L59),ROUND(L59/'Shareholding Pattern'!$L$78*100,2),""),"")</f>
        <v>0.01</v>
      </c>
      <c r="N59" s="203" t="n">
        <v>570</v>
      </c>
      <c r="O59" s="203"/>
      <c r="P59" s="225" t="n">
        <f aca="false">+IFERROR(IF(COUNT(N59:O59),ROUND(SUM(N59:O59),0),""),"")</f>
        <v>570</v>
      </c>
      <c r="Q59" s="245" t="n">
        <f aca="false">+IFERROR(IF(COUNT(P59),ROUND(P59/'Shareholding Pattern'!$P$79*100,2),""),"")</f>
        <v>0.01</v>
      </c>
      <c r="R59" s="203"/>
      <c r="S59" s="203"/>
      <c r="T59" s="225" t="str">
        <f aca="false">+IFERROR(IF(COUNT(R59:S59),ROUND(SUM(R59:S59),0),""),"")</f>
        <v/>
      </c>
      <c r="U59" s="141" t="n">
        <f aca="false">+IFERROR(IF(COUNT(L59,T59),ROUND(SUM(L59,T59)/SUM('Shareholding Pattern'!$L$78,'Shareholding Pattern'!$T$78)*100,2),""),"")</f>
        <v>0.01</v>
      </c>
      <c r="V59" s="203"/>
      <c r="W59" s="143" t="str">
        <f aca="false">+IFERROR(IF(COUNT(V59),ROUND(SUM(V59)/SUM(L59)*100,2),""),0)</f>
        <v/>
      </c>
      <c r="X59" s="207"/>
      <c r="Y59" s="207"/>
      <c r="Z59" s="203" t="n">
        <v>570</v>
      </c>
      <c r="AA59" s="203" t="n">
        <v>0</v>
      </c>
      <c r="AB59" s="203" t="n">
        <v>0</v>
      </c>
      <c r="AC59" s="203" t="n">
        <v>0</v>
      </c>
      <c r="AH59" s="0" t="s">
        <v>386</v>
      </c>
      <c r="AR59" s="0" t="s">
        <v>387</v>
      </c>
      <c r="AX59" s="0" t="s">
        <v>386</v>
      </c>
      <c r="AZ59" s="0" t="s">
        <v>388</v>
      </c>
      <c r="BF59" s="0" t="s">
        <v>389</v>
      </c>
    </row>
    <row r="60" customFormat="false" ht="51.75" hidden="false" customHeight="true" outlineLevel="0" collapsed="false">
      <c r="E60" s="217" t="s">
        <v>218</v>
      </c>
      <c r="F60" s="244" t="s">
        <v>390</v>
      </c>
      <c r="H60" s="203"/>
      <c r="I60" s="203"/>
      <c r="J60" s="203"/>
      <c r="K60" s="203"/>
      <c r="L60" s="225" t="str">
        <f aca="false">+IFERROR(IF(COUNT(I60:K60),ROUND(SUM(I60:K60),0),""),"")</f>
        <v/>
      </c>
      <c r="M60" s="139" t="str">
        <f aca="false">+IFERROR(IF(COUNT(L60),ROUND(L60/'Shareholding Pattern'!$L$78*100,2),""),"")</f>
        <v/>
      </c>
      <c r="N60" s="203"/>
      <c r="O60" s="203"/>
      <c r="P60" s="225" t="str">
        <f aca="false">+IFERROR(IF(COUNT(N60:O60),ROUND(SUM(N60:O60),0),""),"")</f>
        <v/>
      </c>
      <c r="Q60" s="245" t="str">
        <f aca="false">+IFERROR(IF(COUNT(P60),ROUND(P60/'Shareholding Pattern'!$P$79*100,2),""),"")</f>
        <v/>
      </c>
      <c r="R60" s="203"/>
      <c r="S60" s="203"/>
      <c r="T60" s="225" t="str">
        <f aca="false">+IFERROR(IF(COUNT(R60:S60),ROUND(SUM(R60:S60),0),""),"")</f>
        <v/>
      </c>
      <c r="U60" s="141" t="str">
        <f aca="false">+IFERROR(IF(COUNT(L60,T60),ROUND(SUM(L60,T60)/SUM('Shareholding Pattern'!$L$78,'Shareholding Pattern'!$T$78)*100,2),""),"")</f>
        <v/>
      </c>
      <c r="V60" s="203"/>
      <c r="W60" s="143" t="str">
        <f aca="false">+IFERROR(IF(COUNT(V60),ROUND(SUM(V60)/SUM(L60)*100,2),""),0)</f>
        <v/>
      </c>
      <c r="X60" s="207"/>
      <c r="Y60" s="207"/>
      <c r="Z60" s="203"/>
      <c r="AA60" s="203"/>
      <c r="AB60" s="203"/>
      <c r="AC60" s="203"/>
      <c r="AH60" s="0" t="s">
        <v>391</v>
      </c>
      <c r="AR60" s="0" t="s">
        <v>392</v>
      </c>
      <c r="AX60" s="0" t="s">
        <v>391</v>
      </c>
      <c r="AZ60" s="0" t="s">
        <v>393</v>
      </c>
      <c r="BF60" s="0" t="s">
        <v>394</v>
      </c>
    </row>
    <row r="61" customFormat="false" ht="51.75" hidden="false" customHeight="true" outlineLevel="0" collapsed="false">
      <c r="E61" s="217" t="s">
        <v>249</v>
      </c>
      <c r="F61" s="244" t="s">
        <v>395</v>
      </c>
      <c r="H61" s="203"/>
      <c r="I61" s="203"/>
      <c r="J61" s="203"/>
      <c r="K61" s="203"/>
      <c r="L61" s="225" t="str">
        <f aca="false">+IFERROR(IF(COUNT(I61:K61),ROUND(SUM(I61:K61),0),""),"")</f>
        <v/>
      </c>
      <c r="M61" s="139" t="str">
        <f aca="false">+IFERROR(IF(COUNT(L61),ROUND(L61/'Shareholding Pattern'!$L$78*100,2),""),"")</f>
        <v/>
      </c>
      <c r="N61" s="203"/>
      <c r="O61" s="203"/>
      <c r="P61" s="225" t="str">
        <f aca="false">+IFERROR(IF(COUNT(N61:O61),ROUND(SUM(N61:O61),0),""),"")</f>
        <v/>
      </c>
      <c r="Q61" s="245" t="str">
        <f aca="false">+IFERROR(IF(COUNT(P61),ROUND(P61/'Shareholding Pattern'!$P$79*100,2),""),"")</f>
        <v/>
      </c>
      <c r="R61" s="203"/>
      <c r="S61" s="203"/>
      <c r="T61" s="225" t="str">
        <f aca="false">+IFERROR(IF(COUNT(R61:S61),ROUND(SUM(R61:S61),0),""),"")</f>
        <v/>
      </c>
      <c r="U61" s="141" t="str">
        <f aca="false">+IFERROR(IF(COUNT(L61,T61),ROUND(SUM(L61,T61)/SUM('Shareholding Pattern'!$L$78,'Shareholding Pattern'!$T$78)*100,2),""),"")</f>
        <v/>
      </c>
      <c r="V61" s="203"/>
      <c r="W61" s="143" t="str">
        <f aca="false">+IFERROR(IF(COUNT(V61),ROUND(SUM(V61)/SUM(L61)*100,2),""),0)</f>
        <v/>
      </c>
      <c r="X61" s="207"/>
      <c r="Y61" s="207"/>
      <c r="Z61" s="203"/>
      <c r="AA61" s="203"/>
      <c r="AB61" s="203"/>
      <c r="AC61" s="203"/>
      <c r="AH61" s="0" t="s">
        <v>396</v>
      </c>
      <c r="AR61" s="0" t="s">
        <v>397</v>
      </c>
      <c r="AX61" s="0" t="s">
        <v>396</v>
      </c>
      <c r="AZ61" s="0" t="s">
        <v>398</v>
      </c>
      <c r="BF61" s="0" t="s">
        <v>399</v>
      </c>
    </row>
    <row r="62" customFormat="false" ht="51.75" hidden="false" customHeight="true" outlineLevel="0" collapsed="false">
      <c r="E62" s="217" t="s">
        <v>284</v>
      </c>
      <c r="F62" s="246" t="s">
        <v>400</v>
      </c>
      <c r="H62" s="203" t="n">
        <v>1</v>
      </c>
      <c r="I62" s="203" t="n">
        <v>78691</v>
      </c>
      <c r="J62" s="203"/>
      <c r="K62" s="203"/>
      <c r="L62" s="225" t="n">
        <f aca="false">+IFERROR(IF(COUNT(I62:K62),ROUND(SUM(I62:K62),0),""),"")</f>
        <v>78691</v>
      </c>
      <c r="M62" s="139" t="n">
        <f aca="false">+IFERROR(IF(COUNT(L62),ROUND(L62/'Shareholding Pattern'!$L$78*100,2),""),"")</f>
        <v>0.72</v>
      </c>
      <c r="N62" s="203" t="n">
        <v>78691</v>
      </c>
      <c r="O62" s="203"/>
      <c r="P62" s="225" t="n">
        <f aca="false">+IFERROR(IF(COUNT(N62:O62),ROUND(SUM(N62:O62),0),""),"")</f>
        <v>78691</v>
      </c>
      <c r="Q62" s="245" t="n">
        <f aca="false">+IFERROR(IF(COUNT(P62),ROUND(P62/'Shareholding Pattern'!$P$79*100,2),""),"")</f>
        <v>0.72</v>
      </c>
      <c r="R62" s="203"/>
      <c r="S62" s="203"/>
      <c r="T62" s="225" t="str">
        <f aca="false">+IFERROR(IF(COUNT(R62:S62),ROUND(SUM(R62:S62),0),""),"")</f>
        <v/>
      </c>
      <c r="U62" s="141" t="n">
        <f aca="false">+IFERROR(IF(COUNT(L62,T62),ROUND(SUM(L62,T62)/SUM('Shareholding Pattern'!$L$78,'Shareholding Pattern'!$T$78)*100,2),""),"")</f>
        <v>0.72</v>
      </c>
      <c r="V62" s="203"/>
      <c r="W62" s="143" t="str">
        <f aca="false">+IFERROR(IF(COUNT(V62),ROUND(SUM(V62)/SUM(L62)*100,2),""),0)</f>
        <v/>
      </c>
      <c r="X62" s="207"/>
      <c r="Y62" s="207"/>
      <c r="Z62" s="203" t="n">
        <v>78691</v>
      </c>
      <c r="AA62" s="203" t="n">
        <v>0</v>
      </c>
      <c r="AB62" s="203" t="n">
        <v>0</v>
      </c>
      <c r="AC62" s="203" t="n">
        <v>0</v>
      </c>
      <c r="AH62" s="0" t="s">
        <v>401</v>
      </c>
      <c r="AR62" s="0" t="s">
        <v>402</v>
      </c>
      <c r="AX62" s="0" t="s">
        <v>401</v>
      </c>
      <c r="AZ62" s="0" t="s">
        <v>403</v>
      </c>
      <c r="BF62" s="0" t="s">
        <v>404</v>
      </c>
    </row>
    <row r="63" customFormat="false" ht="51.75" hidden="false" customHeight="true" outlineLevel="0" collapsed="false">
      <c r="E63" s="217" t="s">
        <v>290</v>
      </c>
      <c r="F63" s="244" t="s">
        <v>405</v>
      </c>
      <c r="H63" s="203" t="n">
        <v>10175</v>
      </c>
      <c r="I63" s="203" t="n">
        <v>3606796</v>
      </c>
      <c r="J63" s="203"/>
      <c r="K63" s="203"/>
      <c r="L63" s="225" t="n">
        <f aca="false">+IFERROR(IF(COUNT(I63:K63),ROUND(SUM(I63:K63),0),""),"")</f>
        <v>3606796</v>
      </c>
      <c r="M63" s="139" t="n">
        <f aca="false">+IFERROR(IF(COUNT(L63),ROUND(L63/'Shareholding Pattern'!$L$78*100,2),""),"")</f>
        <v>33.15</v>
      </c>
      <c r="N63" s="203" t="n">
        <v>3606796</v>
      </c>
      <c r="O63" s="203"/>
      <c r="P63" s="225" t="n">
        <f aca="false">+IFERROR(IF(COUNT(N63:O63),ROUND(SUM(N63:O63),0),""),"")</f>
        <v>3606796</v>
      </c>
      <c r="Q63" s="245" t="n">
        <f aca="false">+IFERROR(IF(COUNT(P63),ROUND(P63/'Shareholding Pattern'!$P$79*100,2),""),"")</f>
        <v>33.15</v>
      </c>
      <c r="R63" s="203"/>
      <c r="S63" s="203"/>
      <c r="T63" s="225" t="str">
        <f aca="false">+IFERROR(IF(COUNT(R63:S63),ROUND(SUM(R63:S63),0),""),"")</f>
        <v/>
      </c>
      <c r="U63" s="141" t="n">
        <f aca="false">+IFERROR(IF(COUNT(L63,T63),ROUND(SUM(L63,T63)/SUM('Shareholding Pattern'!$L$78,'Shareholding Pattern'!$T$78)*100,2),""),"")</f>
        <v>33.15</v>
      </c>
      <c r="V63" s="203"/>
      <c r="W63" s="143" t="str">
        <f aca="false">+IFERROR(IF(COUNT(V63),ROUND(SUM(V63)/SUM(L63)*100,2),""),0)</f>
        <v/>
      </c>
      <c r="X63" s="207"/>
      <c r="Y63" s="207"/>
      <c r="Z63" s="203" t="n">
        <v>3570512</v>
      </c>
      <c r="AA63" s="203" t="n">
        <v>0</v>
      </c>
      <c r="AB63" s="203" t="n">
        <v>0</v>
      </c>
      <c r="AC63" s="203" t="n">
        <v>0</v>
      </c>
      <c r="AH63" s="0" t="s">
        <v>406</v>
      </c>
      <c r="AR63" s="0" t="s">
        <v>407</v>
      </c>
      <c r="AX63" s="0" t="s">
        <v>406</v>
      </c>
      <c r="AZ63" s="0" t="s">
        <v>408</v>
      </c>
      <c r="BF63" s="0" t="s">
        <v>409</v>
      </c>
    </row>
    <row r="64" customFormat="false" ht="43.5" hidden="false" customHeight="true" outlineLevel="0" collapsed="false">
      <c r="E64" s="217" t="s">
        <v>296</v>
      </c>
      <c r="F64" s="218" t="s">
        <v>410</v>
      </c>
      <c r="H64" s="203" t="n">
        <v>4</v>
      </c>
      <c r="I64" s="203" t="n">
        <v>1353272</v>
      </c>
      <c r="J64" s="203"/>
      <c r="K64" s="203"/>
      <c r="L64" s="225" t="n">
        <f aca="false">+IFERROR(IF(COUNT(I64:K64),ROUND(SUM(I64:K64),0),""),"")</f>
        <v>1353272</v>
      </c>
      <c r="M64" s="139" t="n">
        <f aca="false">+IFERROR(IF(COUNT(L64),ROUND(L64/'Shareholding Pattern'!$L$78*100,2),""),"")</f>
        <v>12.44</v>
      </c>
      <c r="N64" s="203" t="n">
        <v>1353272</v>
      </c>
      <c r="O64" s="203"/>
      <c r="P64" s="225" t="n">
        <f aca="false">+IFERROR(IF(COUNT(N64:O64),ROUND(SUM(N64:O64),0),""),"")</f>
        <v>1353272</v>
      </c>
      <c r="Q64" s="245" t="n">
        <f aca="false">+IFERROR(IF(COUNT(P64),ROUND(P64/'Shareholding Pattern'!$P$79*100,2),""),"")</f>
        <v>12.44</v>
      </c>
      <c r="R64" s="203"/>
      <c r="S64" s="203"/>
      <c r="T64" s="225" t="str">
        <f aca="false">+IFERROR(IF(COUNT(R64:S64),ROUND(SUM(R64:S64),0),""),"")</f>
        <v/>
      </c>
      <c r="U64" s="141" t="n">
        <f aca="false">+IFERROR(IF(COUNT(L64,T64),ROUND(SUM(L64,T64)/SUM('Shareholding Pattern'!$L$78,'Shareholding Pattern'!$T$78)*100,2),""),"")</f>
        <v>12.44</v>
      </c>
      <c r="V64" s="203"/>
      <c r="W64" s="143" t="str">
        <f aca="false">+IFERROR(IF(COUNT(V64),ROUND(SUM(V64)/SUM(L64)*100,2),""),0)</f>
        <v/>
      </c>
      <c r="X64" s="207"/>
      <c r="Y64" s="207"/>
      <c r="Z64" s="203" t="n">
        <v>1353272</v>
      </c>
      <c r="AA64" s="203" t="n">
        <v>0</v>
      </c>
      <c r="AB64" s="203" t="n">
        <v>0</v>
      </c>
      <c r="AC64" s="203" t="n">
        <v>0</v>
      </c>
      <c r="AH64" s="0" t="s">
        <v>411</v>
      </c>
      <c r="AR64" s="0" t="s">
        <v>412</v>
      </c>
      <c r="AX64" s="0" t="s">
        <v>411</v>
      </c>
      <c r="AZ64" s="0" t="s">
        <v>413</v>
      </c>
      <c r="BF64" s="0" t="s">
        <v>414</v>
      </c>
    </row>
    <row r="65" customFormat="false" ht="43.5" hidden="false" customHeight="true" outlineLevel="0" collapsed="false">
      <c r="E65" s="217" t="s">
        <v>302</v>
      </c>
      <c r="F65" s="218" t="s">
        <v>415</v>
      </c>
      <c r="H65" s="203" t="n">
        <v>68</v>
      </c>
      <c r="I65" s="203" t="n">
        <v>202431</v>
      </c>
      <c r="J65" s="203"/>
      <c r="K65" s="203"/>
      <c r="L65" s="225" t="n">
        <f aca="false">+IFERROR(IF(COUNT(I65:K65),ROUND(SUM(I65:K65),0),""),"")</f>
        <v>202431</v>
      </c>
      <c r="M65" s="139" t="n">
        <f aca="false">+IFERROR(IF(COUNT(L65),ROUND(L65/'Shareholding Pattern'!$L$78*100,2),""),"")</f>
        <v>1.86</v>
      </c>
      <c r="N65" s="203" t="n">
        <v>202431</v>
      </c>
      <c r="O65" s="203"/>
      <c r="P65" s="225" t="n">
        <f aca="false">+IFERROR(IF(COUNT(N65:O65),ROUND(SUM(N65:O65),0),""),"")</f>
        <v>202431</v>
      </c>
      <c r="Q65" s="245" t="n">
        <f aca="false">+IFERROR(IF(COUNT(P65),ROUND(P65/'Shareholding Pattern'!$P$79*100,2),""),"")</f>
        <v>1.86</v>
      </c>
      <c r="R65" s="203"/>
      <c r="S65" s="203"/>
      <c r="T65" s="225" t="str">
        <f aca="false">+IFERROR(IF(COUNT(R65:S65),ROUND(SUM(R65:S65),0),""),"")</f>
        <v/>
      </c>
      <c r="U65" s="141" t="n">
        <f aca="false">+IFERROR(IF(COUNT(L65,T65),ROUND(SUM(L65,T65)/SUM('Shareholding Pattern'!$L$78,'Shareholding Pattern'!$T$78)*100,2),""),"")</f>
        <v>1.86</v>
      </c>
      <c r="V65" s="203"/>
      <c r="W65" s="143" t="str">
        <f aca="false">+IFERROR(IF(COUNT(V65),ROUND(SUM(V65)/SUM(L65)*100,2),""),0)</f>
        <v/>
      </c>
      <c r="X65" s="207"/>
      <c r="Y65" s="207"/>
      <c r="Z65" s="203" t="n">
        <v>81091</v>
      </c>
      <c r="AA65" s="203" t="n">
        <v>0</v>
      </c>
      <c r="AB65" s="203" t="n">
        <v>0</v>
      </c>
      <c r="AC65" s="203" t="n">
        <v>0</v>
      </c>
      <c r="AH65" s="0" t="s">
        <v>415</v>
      </c>
      <c r="AR65" s="0" t="s">
        <v>416</v>
      </c>
      <c r="AX65" s="0" t="s">
        <v>415</v>
      </c>
      <c r="AZ65" s="0" t="s">
        <v>417</v>
      </c>
      <c r="BF65" s="0" t="s">
        <v>418</v>
      </c>
    </row>
    <row r="66" customFormat="false" ht="43.5" hidden="false" customHeight="true" outlineLevel="0" collapsed="false">
      <c r="E66" s="217" t="s">
        <v>308</v>
      </c>
      <c r="F66" s="218" t="s">
        <v>419</v>
      </c>
      <c r="H66" s="203" t="n">
        <v>1</v>
      </c>
      <c r="I66" s="203" t="n">
        <v>850000</v>
      </c>
      <c r="J66" s="203"/>
      <c r="K66" s="203"/>
      <c r="L66" s="225" t="n">
        <f aca="false">+IFERROR(IF(COUNT(I66:K66),ROUND(SUM(I66:K66),0),""),"")</f>
        <v>850000</v>
      </c>
      <c r="M66" s="139" t="n">
        <f aca="false">+IFERROR(IF(COUNT(L66),ROUND(L66/'Shareholding Pattern'!$L$78*100,2),""),"")</f>
        <v>7.81</v>
      </c>
      <c r="N66" s="203" t="n">
        <v>850000</v>
      </c>
      <c r="O66" s="203"/>
      <c r="P66" s="225" t="n">
        <f aca="false">+IFERROR(IF(COUNT(N66:O66),ROUND(SUM(N66:O66),0),""),"")</f>
        <v>850000</v>
      </c>
      <c r="Q66" s="245" t="n">
        <f aca="false">+IFERROR(IF(COUNT(P66),ROUND(P66/'Shareholding Pattern'!$P$79*100,2),""),"")</f>
        <v>7.81</v>
      </c>
      <c r="R66" s="203"/>
      <c r="S66" s="203"/>
      <c r="T66" s="225" t="str">
        <f aca="false">+IFERROR(IF(COUNT(R66:S66),ROUND(SUM(R66:S66),0),""),"")</f>
        <v/>
      </c>
      <c r="U66" s="141" t="n">
        <f aca="false">+IFERROR(IF(COUNT(L66,T66),ROUND(SUM(L66,T66)/SUM('Shareholding Pattern'!$L$78,'Shareholding Pattern'!$T$78)*100,2),""),"")</f>
        <v>7.81</v>
      </c>
      <c r="V66" s="203"/>
      <c r="W66" s="143" t="str">
        <f aca="false">+IFERROR(IF(COUNT(V66),ROUND(SUM(V66)/SUM(L66)*100,2),""),0)</f>
        <v/>
      </c>
      <c r="X66" s="207"/>
      <c r="Y66" s="207"/>
      <c r="Z66" s="203" t="n">
        <v>0</v>
      </c>
      <c r="AA66" s="203" t="n">
        <v>0</v>
      </c>
      <c r="AB66" s="203" t="n">
        <v>0</v>
      </c>
      <c r="AC66" s="203" t="n">
        <v>0</v>
      </c>
      <c r="AH66" s="0" t="s">
        <v>419</v>
      </c>
      <c r="AR66" s="0" t="s">
        <v>420</v>
      </c>
      <c r="AX66" s="0" t="s">
        <v>419</v>
      </c>
      <c r="AZ66" s="0" t="s">
        <v>421</v>
      </c>
      <c r="BF66" s="0" t="s">
        <v>422</v>
      </c>
    </row>
    <row r="67" customFormat="false" ht="43.5" hidden="false" customHeight="true" outlineLevel="0" collapsed="false">
      <c r="E67" s="217" t="s">
        <v>313</v>
      </c>
      <c r="F67" s="218" t="s">
        <v>423</v>
      </c>
      <c r="H67" s="203"/>
      <c r="I67" s="203"/>
      <c r="J67" s="203"/>
      <c r="K67" s="203"/>
      <c r="L67" s="225" t="str">
        <f aca="false">+IFERROR(IF(COUNT(I67:K67),ROUND(SUM(I67:K67),0),""),"")</f>
        <v/>
      </c>
      <c r="M67" s="139" t="str">
        <f aca="false">+IFERROR(IF(COUNT(L67),ROUND(L67/'Shareholding Pattern'!$L$78*100,2),""),"")</f>
        <v/>
      </c>
      <c r="N67" s="203"/>
      <c r="O67" s="203"/>
      <c r="P67" s="225" t="str">
        <f aca="false">+IFERROR(IF(COUNT(N67:O67),ROUND(SUM(N67:O67),0),""),"")</f>
        <v/>
      </c>
      <c r="Q67" s="245" t="str">
        <f aca="false">+IFERROR(IF(COUNT(P67),ROUND(P67/'Shareholding Pattern'!$P$79*100,2),""),"")</f>
        <v/>
      </c>
      <c r="R67" s="203"/>
      <c r="S67" s="203"/>
      <c r="T67" s="225" t="str">
        <f aca="false">+IFERROR(IF(COUNT(R67:S67),ROUND(SUM(R67:S67),0),""),"")</f>
        <v/>
      </c>
      <c r="U67" s="141" t="str">
        <f aca="false">+IFERROR(IF(COUNT(L67,T67),ROUND(SUM(L67,T67)/SUM('Shareholding Pattern'!$L$78,'Shareholding Pattern'!$T$78)*100,2),""),"")</f>
        <v/>
      </c>
      <c r="V67" s="203"/>
      <c r="W67" s="143" t="str">
        <f aca="false">+IFERROR(IF(COUNT(V67),ROUND(SUM(V67)/SUM(L67)*100,2),""),0)</f>
        <v/>
      </c>
      <c r="X67" s="207"/>
      <c r="Y67" s="207"/>
      <c r="Z67" s="203"/>
      <c r="AA67" s="203"/>
      <c r="AB67" s="203"/>
      <c r="AC67" s="203"/>
      <c r="AH67" s="0" t="s">
        <v>423</v>
      </c>
      <c r="AR67" s="0" t="s">
        <v>424</v>
      </c>
      <c r="AX67" s="0" t="s">
        <v>423</v>
      </c>
      <c r="AZ67" s="0" t="s">
        <v>425</v>
      </c>
      <c r="BF67" s="0" t="s">
        <v>426</v>
      </c>
    </row>
    <row r="68" customFormat="false" ht="39" hidden="false" customHeight="true" outlineLevel="0" collapsed="false">
      <c r="E68" s="217" t="s">
        <v>427</v>
      </c>
      <c r="F68" s="218" t="s">
        <v>428</v>
      </c>
      <c r="H68" s="203" t="n">
        <v>19</v>
      </c>
      <c r="I68" s="203" t="n">
        <v>72198</v>
      </c>
      <c r="J68" s="203"/>
      <c r="K68" s="203"/>
      <c r="L68" s="225" t="n">
        <f aca="false">+IFERROR(IF(COUNT(I68:K68),ROUND(SUM(I68:K68),0),""),"")</f>
        <v>72198</v>
      </c>
      <c r="M68" s="139" t="n">
        <f aca="false">+IFERROR(IF(COUNT(L68),ROUND(L68/'Shareholding Pattern'!$L$78*100,2),""),"")</f>
        <v>0.66</v>
      </c>
      <c r="N68" s="203" t="n">
        <v>72198</v>
      </c>
      <c r="O68" s="203"/>
      <c r="P68" s="225" t="n">
        <f aca="false">+IFERROR(IF(COUNT(N68:O68),ROUND(SUM(N68:O68),0),""),"")</f>
        <v>72198</v>
      </c>
      <c r="Q68" s="245" t="n">
        <f aca="false">+IFERROR(IF(COUNT(P68),ROUND(P68/'Shareholding Pattern'!$P$79*100,2),""),"")</f>
        <v>0.66</v>
      </c>
      <c r="R68" s="203"/>
      <c r="S68" s="203"/>
      <c r="T68" s="225" t="str">
        <f aca="false">+IFERROR(IF(COUNT(R68:S68),ROUND(SUM(R68:S68),0),""),"")</f>
        <v/>
      </c>
      <c r="U68" s="141" t="n">
        <f aca="false">+IFERROR(IF(COUNT(L68,T68),ROUND(SUM(L68,T68)/SUM('Shareholding Pattern'!$L$78,'Shareholding Pattern'!$T$78)*100,2),""),"")</f>
        <v>0.66</v>
      </c>
      <c r="V68" s="203"/>
      <c r="W68" s="143" t="str">
        <f aca="false">+IFERROR(IF(COUNT(V68),ROUND(SUM(V68)/SUM(L68)*100,2),""),0)</f>
        <v/>
      </c>
      <c r="X68" s="207"/>
      <c r="Y68" s="207"/>
      <c r="Z68" s="203" t="n">
        <v>72198</v>
      </c>
      <c r="AA68" s="203" t="n">
        <v>0</v>
      </c>
      <c r="AB68" s="203" t="n">
        <v>0</v>
      </c>
      <c r="AC68" s="203" t="n">
        <v>0</v>
      </c>
      <c r="AH68" s="0" t="s">
        <v>428</v>
      </c>
      <c r="AR68" s="0" t="s">
        <v>429</v>
      </c>
      <c r="AX68" s="0" t="s">
        <v>428</v>
      </c>
      <c r="AZ68" s="0" t="s">
        <v>430</v>
      </c>
      <c r="BF68" s="0" t="s">
        <v>431</v>
      </c>
    </row>
    <row r="69" customFormat="false" ht="19.5" hidden="false" customHeight="true" outlineLevel="0" collapsed="false">
      <c r="E69" s="217" t="s">
        <v>432</v>
      </c>
      <c r="F69" s="181" t="s">
        <v>219</v>
      </c>
      <c r="H69" s="203" t="n">
        <v>91</v>
      </c>
      <c r="I69" s="203" t="n">
        <v>93061</v>
      </c>
      <c r="J69" s="203"/>
      <c r="K69" s="203"/>
      <c r="L69" s="225" t="n">
        <f aca="false">+IFERROR(IF(COUNT(I69:K69),ROUND(SUM(I69:K69),0),""),"")</f>
        <v>93061</v>
      </c>
      <c r="M69" s="139" t="n">
        <f aca="false">+IFERROR(IF(COUNT(L69),ROUND(L69/'Shareholding Pattern'!$L$78*100,2),""),"")</f>
        <v>0.86</v>
      </c>
      <c r="N69" s="203" t="n">
        <v>93061</v>
      </c>
      <c r="O69" s="203"/>
      <c r="P69" s="225" t="n">
        <f aca="false">+IFERROR(IF(COUNT(N69:O69),ROUND(SUM(N69:O69),0),""),"")</f>
        <v>93061</v>
      </c>
      <c r="Q69" s="245" t="n">
        <f aca="false">+IFERROR(IF(COUNT(P69),ROUND(P69/'Shareholding Pattern'!$P$79*100,2),""),"")</f>
        <v>0.86</v>
      </c>
      <c r="R69" s="203"/>
      <c r="S69" s="203"/>
      <c r="T69" s="225" t="str">
        <f aca="false">+IFERROR(IF(COUNT(R69:S69),ROUND(SUM(R69:S69),0),""),"")</f>
        <v/>
      </c>
      <c r="U69" s="141" t="n">
        <f aca="false">+IFERROR(IF(COUNT(L69,T69),ROUND(SUM(L69,T69)/SUM('Shareholding Pattern'!$L$78,'Shareholding Pattern'!$T$78)*100,2),""),"")</f>
        <v>0.86</v>
      </c>
      <c r="V69" s="203"/>
      <c r="W69" s="143" t="str">
        <f aca="false">+IFERROR(IF(COUNT(V69),ROUND(SUM(V69)/SUM(L69)*100,2),""),0)</f>
        <v/>
      </c>
      <c r="X69" s="207"/>
      <c r="Y69" s="207"/>
      <c r="Z69" s="203" t="n">
        <v>93061</v>
      </c>
      <c r="AA69" s="203" t="n">
        <v>0</v>
      </c>
      <c r="AB69" s="203" t="n">
        <v>0</v>
      </c>
      <c r="AC69" s="203" t="n">
        <v>0</v>
      </c>
      <c r="AH69" s="0" t="s">
        <v>433</v>
      </c>
      <c r="AR69" s="0" t="s">
        <v>434</v>
      </c>
      <c r="AX69" s="0" t="s">
        <v>433</v>
      </c>
      <c r="AZ69" s="0" t="s">
        <v>435</v>
      </c>
      <c r="BF69" s="0" t="s">
        <v>436</v>
      </c>
    </row>
    <row r="70" customFormat="false" ht="19.5" hidden="false" customHeight="true" outlineLevel="0" collapsed="false">
      <c r="E70" s="156" t="s">
        <v>437</v>
      </c>
      <c r="F70" s="156"/>
      <c r="G70" s="156"/>
      <c r="H70" s="157" t="n">
        <f aca="false">+IFERROR(IF(COUNT(H57:H69),ROUND(SUM(H57:H69),0),""),"")</f>
        <v>10362</v>
      </c>
      <c r="I70" s="157" t="n">
        <f aca="false">+IFERROR(IF(COUNT(I57:I69),ROUND(SUM(I57:I69),0),""),"")</f>
        <v>6258504</v>
      </c>
      <c r="J70" s="157" t="str">
        <f aca="false">+IFERROR(IF(COUNT(J57:J69),ROUND(SUM(J57:J69),0),""),"")</f>
        <v/>
      </c>
      <c r="K70" s="158" t="str">
        <f aca="false">+IFERROR(IF(COUNT(K57:K69),ROUND(SUM(K57:K69),0),""),"")</f>
        <v/>
      </c>
      <c r="L70" s="211" t="n">
        <f aca="false">+IFERROR(IF(COUNT(I70:K70),ROUND(SUM(I70:K70),0),""),"")</f>
        <v>6258504</v>
      </c>
      <c r="M70" s="159" t="n">
        <f aca="false">+IFERROR(IF(COUNT(L70),ROUND(L70/'Shareholding Pattern'!$L$78*100,2),""),"")</f>
        <v>57.53</v>
      </c>
      <c r="N70" s="86" t="n">
        <f aca="false">+IFERROR(IF(COUNT(N57:N69),ROUND(SUM(N57:N69),0),""),"")</f>
        <v>6258504</v>
      </c>
      <c r="O70" s="86" t="str">
        <f aca="false">+IFERROR(IF(COUNT(O57:O69),ROUND(SUM(O57:O69),0),""),"")</f>
        <v/>
      </c>
      <c r="P70" s="211" t="n">
        <f aca="false">+IFERROR(IF(COUNT(N70:O70),ROUND(SUM(N70:O70),0),""),"")</f>
        <v>6258504</v>
      </c>
      <c r="Q70" s="247" t="n">
        <f aca="false">+IFERROR(IF(COUNT(P70),ROUND(P70/'Shareholding Pattern'!$P$79*100,2),""),"")</f>
        <v>57.53</v>
      </c>
      <c r="R70" s="157" t="str">
        <f aca="false">+IFERROR(IF(COUNT(R57:R69),ROUND(SUM(R57:R69),0),""),"")</f>
        <v/>
      </c>
      <c r="S70" s="157" t="str">
        <f aca="false">+IFERROR(IF(COUNT(S57:S69),ROUND(SUM(S57:S69),0),""),"")</f>
        <v/>
      </c>
      <c r="T70" s="211" t="str">
        <f aca="false">+IFERROR(IF(COUNT(R70:S70),ROUND(SUM(R70:S70),0),""),"")</f>
        <v/>
      </c>
      <c r="U70" s="161" t="n">
        <f aca="false">+IFERROR(IF(COUNT(L70,T70),ROUND(SUM(L70,T70)/SUM('Shareholding Pattern'!$L$78,'Shareholding Pattern'!$T$78)*100,2),""),"")</f>
        <v>57.53</v>
      </c>
      <c r="V70" s="86" t="str">
        <f aca="false">+IFERROR(IF(COUNT(V57:V69),ROUND(SUM(V57:V69),0),""),"")</f>
        <v/>
      </c>
      <c r="W70" s="162" t="str">
        <f aca="false">+IFERROR(IF(COUNT(V70),ROUND(SUM(V70)/SUM(L70)*100,2),""),0)</f>
        <v/>
      </c>
      <c r="X70" s="207"/>
      <c r="Y70" s="207"/>
      <c r="Z70" s="157" t="n">
        <f aca="false">+IFERROR(IF(COUNT(Z57:Z69),ROUND(SUM(Z57:Z69),0),""),"")</f>
        <v>5250880</v>
      </c>
      <c r="AA70" s="157" t="n">
        <f aca="false">+IFERROR(IF(COUNT(AA57:AA69),ROUND(SUM(AA57:AA69),0),""),"")</f>
        <v>0</v>
      </c>
      <c r="AB70" s="157" t="n">
        <f aca="false">+IFERROR(IF(COUNT(AB57:AB69),ROUND(SUM(AB57:AB69),0),""),"")</f>
        <v>0</v>
      </c>
      <c r="AC70" s="157" t="n">
        <f aca="false">+IFERROR(IF(COUNT(AC57:AC69),ROUND(SUM(AC57:AC69),0),""),"")</f>
        <v>0</v>
      </c>
      <c r="AR70" s="0" t="s">
        <v>438</v>
      </c>
    </row>
    <row r="71" customFormat="false" ht="19.5" hidden="false" customHeight="true" outlineLevel="0" collapsed="false">
      <c r="E71" s="189" t="s">
        <v>439</v>
      </c>
      <c r="F71" s="189"/>
      <c r="G71" s="189"/>
      <c r="H71" s="157" t="n">
        <f aca="false">+IFERROR(IF(COUNT(H41,H50,H55,H70),ROUND(SUM(H41,H50,H55,H70),0),""),"")</f>
        <v>10362</v>
      </c>
      <c r="I71" s="157" t="n">
        <f aca="false">+IFERROR(IF(COUNT(I41,I50,I55,I70),ROUND(SUM(I41,I50,I55,I70),0),""),"")</f>
        <v>6258504</v>
      </c>
      <c r="J71" s="157" t="str">
        <f aca="false">+IFERROR(IF(COUNT(J41,J50,J55,J70),ROUND(SUM(J41,J50,J55,J70),0),""),"")</f>
        <v/>
      </c>
      <c r="K71" s="157" t="str">
        <f aca="false">+IFERROR(IF(COUNT(K41,K50,K55,K70),ROUND(SUM(K41,K50,K55,K70),0),""),"")</f>
        <v/>
      </c>
      <c r="L71" s="211" t="n">
        <f aca="false">+IFERROR(IF(COUNT(I71:K71),ROUND(SUM(I71:K71),0),""),"")</f>
        <v>6258504</v>
      </c>
      <c r="M71" s="159" t="n">
        <f aca="false">+IFERROR(IF(COUNT(L71),ROUND(L71/'Shareholding Pattern'!$L$78*100,2),""),"")</f>
        <v>57.53</v>
      </c>
      <c r="N71" s="157" t="n">
        <f aca="false">+IFERROR(IF(COUNT(N41,N50,N55,N70),ROUND(SUM(N41,N50,N55,N70),0),""),"")</f>
        <v>6258504</v>
      </c>
      <c r="O71" s="157" t="str">
        <f aca="false">+IFERROR(IF(COUNT(O41,O50,O55,O70),ROUND(SUM(O41,O50,O55,O70),0),""),"")</f>
        <v/>
      </c>
      <c r="P71" s="157" t="n">
        <f aca="false">+IFERROR(IF(COUNT(P41,P50,P55,P70),ROUND(SUM(P41,P50,P55,P70),0),""),"")</f>
        <v>6258504</v>
      </c>
      <c r="Q71" s="247" t="n">
        <f aca="false">+IFERROR(IF(COUNT(P71),ROUND(P71/'Shareholding Pattern'!$P$79*100,2),""),"")</f>
        <v>57.53</v>
      </c>
      <c r="R71" s="157" t="str">
        <f aca="false">+IFERROR(IF(COUNT(R41,R50,R55,R70),ROUND(SUM(R41,R50,R55,R70),0),""),"")</f>
        <v/>
      </c>
      <c r="S71" s="157" t="str">
        <f aca="false">+IFERROR(IF(COUNT(S41,S50,S55,S70),ROUND(SUM(S41,S50,S55,S70),0),""),"")</f>
        <v/>
      </c>
      <c r="T71" s="248" t="str">
        <f aca="false">+IFERROR(IF(COUNT(R71:S71),ROUND(SUM(R71:S71),0),""),"")</f>
        <v/>
      </c>
      <c r="U71" s="161" t="n">
        <f aca="false">+IFERROR(IF(COUNT(L71,T71),ROUND(SUM(L71,T71)/SUM('Shareholding Pattern'!$L$78,'Shareholding Pattern'!$T$78)*100,2),""),"")</f>
        <v>57.53</v>
      </c>
      <c r="V71" s="185" t="str">
        <f aca="false">+IFERROR(IF(COUNT(V41,V50,V55,V70),ROUND(SUM(V41,V50,V55,V70),0),""),"")</f>
        <v/>
      </c>
      <c r="W71" s="162" t="str">
        <f aca="false">+IFERROR(IF(COUNT(V71),ROUND(SUM(V71)/SUM(L71)*100,2),""),0)</f>
        <v/>
      </c>
      <c r="X71" s="207"/>
      <c r="Y71" s="207"/>
      <c r="Z71" s="157" t="n">
        <f aca="false">+IFERROR(IF(COUNT(Z41,Z50,Z55,Z70),ROUND(SUM(Z41,Z50,Z55,Z70),0),""),"")</f>
        <v>5250880</v>
      </c>
      <c r="AA71" s="157" t="n">
        <f aca="false">+IFERROR(IF(COUNT(AA41,AA50,AA55,AA70),ROUND(SUM(AA41,AA50,AA55,AA70),0),""),"")</f>
        <v>0</v>
      </c>
      <c r="AB71" s="157" t="n">
        <f aca="false">+IFERROR(IF(COUNT(AB41,AB50,AB55,AB70),ROUND(SUM(AB41,AB50,AB55,AB70),0),""),"")</f>
        <v>0</v>
      </c>
      <c r="AC71" s="157" t="n">
        <f aca="false">+IFERROR(IF(COUNT(AC41,AC50,AC55,AC70),ROUND(SUM(AC41,AC50,AC55,AC70),0),""),"")</f>
        <v>0</v>
      </c>
      <c r="AR71" s="0" t="s">
        <v>440</v>
      </c>
    </row>
    <row r="72" customFormat="false" ht="34.5" hidden="false" customHeight="true" outlineLevel="0" collapsed="false">
      <c r="E72" s="249"/>
      <c r="F72" s="250" t="s">
        <v>441</v>
      </c>
      <c r="G72" s="251"/>
      <c r="H72" s="252"/>
      <c r="I72" s="252"/>
      <c r="J72" s="252"/>
      <c r="K72" s="251"/>
      <c r="L72" s="251"/>
      <c r="M72" s="251"/>
      <c r="N72" s="251"/>
      <c r="O72" s="251"/>
      <c r="P72" s="252"/>
      <c r="Q72" s="251"/>
      <c r="R72" s="252"/>
      <c r="S72" s="252"/>
      <c r="T72" s="252"/>
      <c r="U72" s="251"/>
      <c r="V72" s="251"/>
      <c r="W72" s="251"/>
      <c r="X72" s="251"/>
      <c r="Y72" s="251"/>
      <c r="Z72" s="253"/>
      <c r="AA72" s="253"/>
      <c r="AB72" s="253"/>
      <c r="AC72" s="254"/>
    </row>
    <row r="73" customFormat="false" ht="42" hidden="false" customHeight="true" outlineLevel="0" collapsed="false">
      <c r="E73" s="255"/>
      <c r="F73" s="192" t="s">
        <v>442</v>
      </c>
      <c r="Z73" s="256"/>
      <c r="AA73" s="256"/>
      <c r="AB73" s="256"/>
      <c r="AC73" s="257"/>
    </row>
    <row r="74" customFormat="false" ht="34.5" hidden="false" customHeight="true" outlineLevel="0" collapsed="false">
      <c r="E74" s="193" t="s">
        <v>443</v>
      </c>
      <c r="F74" s="258" t="s">
        <v>444</v>
      </c>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row>
    <row r="75" customFormat="false" ht="33" hidden="false" customHeight="true" outlineLevel="0" collapsed="false">
      <c r="E75" s="259" t="s">
        <v>445</v>
      </c>
      <c r="F75" s="260" t="s">
        <v>446</v>
      </c>
      <c r="H75" s="203"/>
      <c r="I75" s="203"/>
      <c r="J75" s="203"/>
      <c r="K75" s="203"/>
      <c r="L75" s="225" t="str">
        <f aca="false">+IFERROR(IF(COUNT(I75:K75),ROUND(SUM(I75:K75),2),""),"")</f>
        <v/>
      </c>
      <c r="M75" s="261"/>
      <c r="N75" s="203"/>
      <c r="O75" s="203"/>
      <c r="P75" s="225" t="str">
        <f aca="false">+IFERROR(IF(COUNT(N75:O75),ROUND(SUM(N75:O75),2),""),"")</f>
        <v/>
      </c>
      <c r="Q75" s="245" t="str">
        <f aca="false">+IFERROR(IF(COUNT(P75),ROUND(P75/'Shareholding Pattern'!$P$79*100,2),""),"")</f>
        <v/>
      </c>
      <c r="R75" s="203"/>
      <c r="S75" s="203"/>
      <c r="T75" s="225" t="str">
        <f aca="false">+IFERROR(IF(COUNT(R75:S75),ROUND(SUM(R75:S75),2),""),"")</f>
        <v/>
      </c>
      <c r="U75" s="262"/>
      <c r="V75" s="203"/>
      <c r="W75" s="143" t="str">
        <f aca="false">+IFERROR(IF(COUNT(V75),ROUND(SUM(V75)/SUM(L75)*100,2),""),0)</f>
        <v/>
      </c>
      <c r="X75" s="263"/>
      <c r="Y75" s="263"/>
      <c r="Z75" s="203"/>
      <c r="AA75" s="264"/>
      <c r="AB75" s="264"/>
      <c r="AC75" s="264"/>
      <c r="AH75" s="0" t="s">
        <v>447</v>
      </c>
      <c r="AR75" s="0" t="s">
        <v>448</v>
      </c>
      <c r="AX75" s="0" t="s">
        <v>447</v>
      </c>
      <c r="AZ75" s="0" t="s">
        <v>449</v>
      </c>
      <c r="BF75" s="0" t="s">
        <v>450</v>
      </c>
    </row>
    <row r="76" customFormat="false" ht="46.5" hidden="false" customHeight="true" outlineLevel="0" collapsed="false">
      <c r="E76" s="259" t="s">
        <v>451</v>
      </c>
      <c r="F76" s="265" t="s">
        <v>452</v>
      </c>
      <c r="H76" s="203"/>
      <c r="I76" s="203"/>
      <c r="J76" s="203"/>
      <c r="K76" s="203"/>
      <c r="L76" s="225" t="str">
        <f aca="false">+IFERROR(IF(COUNT(I76:K76),ROUND(SUM(I76:K76),2),""),"")</f>
        <v/>
      </c>
      <c r="M76" s="245" t="str">
        <f aca="false">+IFERROR(IF(COUNT(L76),ROUND(L76/'Shareholding Pattern'!$L$78*100,2),""),"")</f>
        <v/>
      </c>
      <c r="N76" s="203"/>
      <c r="O76" s="203"/>
      <c r="P76" s="225" t="str">
        <f aca="false">+IFERROR(IF(COUNT(N76:O76),ROUND(SUM(N76:O76),2),""),"")</f>
        <v/>
      </c>
      <c r="Q76" s="245" t="str">
        <f aca="false">+IFERROR(IF(COUNT(P76),ROUND(P76/'Shareholding Pattern'!$P$79*100,2),""),"")</f>
        <v/>
      </c>
      <c r="R76" s="203"/>
      <c r="S76" s="203"/>
      <c r="T76" s="225" t="str">
        <f aca="false">+IFERROR(IF(COUNT(R76:S76),ROUND(SUM(R76:S76),2),""),"")</f>
        <v/>
      </c>
      <c r="U76" s="143" t="str">
        <f aca="false">+IFERROR(IF(COUNT(L76,T76),ROUND(SUM(L76,T76)/SUM('Shareholding Pattern'!$L$78,'Shareholding Pattern'!$T$78)*100,2),""),"")</f>
        <v/>
      </c>
      <c r="V76" s="203"/>
      <c r="W76" s="143" t="str">
        <f aca="false">+IFERROR(IF(COUNT(V76),ROUND(SUM(V76)/SUM(L76)*100,2),""),0)</f>
        <v/>
      </c>
      <c r="X76" s="263"/>
      <c r="Y76" s="263"/>
      <c r="Z76" s="203"/>
      <c r="AA76" s="264"/>
      <c r="AB76" s="264"/>
      <c r="AC76" s="264"/>
      <c r="AH76" s="0" t="s">
        <v>453</v>
      </c>
      <c r="AR76" s="0" t="s">
        <v>454</v>
      </c>
      <c r="AX76" s="0" t="s">
        <v>453</v>
      </c>
      <c r="AZ76" s="0" t="s">
        <v>455</v>
      </c>
      <c r="BF76" s="0" t="s">
        <v>456</v>
      </c>
    </row>
    <row r="77" customFormat="false" ht="31.5" hidden="false" customHeight="true" outlineLevel="0" collapsed="false">
      <c r="E77" s="266" t="s">
        <v>457</v>
      </c>
      <c r="F77" s="266"/>
      <c r="G77" s="266"/>
      <c r="H77" s="267" t="str">
        <f aca="false">IFERROR(IF(COUNT(H75:H76),ROUND(SUM(H75:H76),0),""),"")</f>
        <v/>
      </c>
      <c r="I77" s="267" t="str">
        <f aca="false">IFERROR(IF(COUNT(I75:I76),ROUND(SUM(I75:I76),0),""),"")</f>
        <v/>
      </c>
      <c r="J77" s="267" t="str">
        <f aca="false">IFERROR(IF(COUNT(J75:J76),ROUND(SUM(J75:J76),0),""),"")</f>
        <v/>
      </c>
      <c r="K77" s="267" t="str">
        <f aca="false">IFERROR(IF(COUNT(K75:K76),ROUND(SUM(K75:K76),0),""),"")</f>
        <v/>
      </c>
      <c r="L77" s="267" t="str">
        <f aca="false">IFERROR(IF(COUNT(L75:L76),ROUND(SUM(L75:L76),0),""),"")</f>
        <v/>
      </c>
      <c r="M77" s="261"/>
      <c r="N77" s="268" t="str">
        <f aca="false">IFERROR(IF(COUNT(N75:N76),ROUND(SUM(N75:N76),0),""),"")</f>
        <v/>
      </c>
      <c r="O77" s="268" t="str">
        <f aca="false">IFERROR(IF(COUNT(O75:O76),ROUND(SUM(O75:O76),0),""),"")</f>
        <v/>
      </c>
      <c r="P77" s="269" t="str">
        <f aca="false">IFERROR(IF(COUNT(P75:P76),ROUND(SUM(P75:P76),0),""),"")</f>
        <v/>
      </c>
      <c r="Q77" s="245" t="str">
        <f aca="false">+IFERROR(IF(COUNT(P77),ROUND(P77/'Shareholding Pattern'!$P$79*100,2),""),"")</f>
        <v/>
      </c>
      <c r="R77" s="267" t="str">
        <f aca="false">IFERROR(IF(COUNT(R75:R76),ROUND(SUM(R75:R76),0),""),"")</f>
        <v/>
      </c>
      <c r="S77" s="267" t="str">
        <f aca="false">IFERROR(IF(COUNT(S75:S76),ROUND(SUM(S75:S76),0),""),"")</f>
        <v/>
      </c>
      <c r="T77" s="267" t="str">
        <f aca="false">IFERROR(IF(COUNT(T75:T76),ROUND(SUM(T75:T76),0),""),"")</f>
        <v/>
      </c>
      <c r="U77" s="262"/>
      <c r="V77" s="225" t="str">
        <f aca="false">IFERROR(IF(COUNT(V75:V76),ROUND(SUM(V75:V76),0),""),"")</f>
        <v/>
      </c>
      <c r="W77" s="143" t="str">
        <f aca="false">+IFERROR(IF(COUNT(V77),ROUND(SUM(V77)/SUM(L77)*100,2),""),0)</f>
        <v/>
      </c>
      <c r="X77" s="263"/>
      <c r="Y77" s="263"/>
      <c r="Z77" s="267" t="str">
        <f aca="false">IFERROR(IF(COUNT(Z75:Z76),ROUND(SUM(Z75:Z76),0),""),"")</f>
        <v/>
      </c>
      <c r="AA77" s="264"/>
      <c r="AB77" s="264"/>
      <c r="AC77" s="264"/>
      <c r="AR77" s="0" t="s">
        <v>458</v>
      </c>
    </row>
    <row r="78" customFormat="false" ht="26.25" hidden="false" customHeight="true" outlineLevel="0" collapsed="false">
      <c r="E78" s="270" t="s">
        <v>459</v>
      </c>
      <c r="F78" s="270"/>
      <c r="G78" s="270"/>
      <c r="H78" s="267" t="n">
        <f aca="false">+IFERROR(IF(COUNT(H26,H71,H76),ROUND(SUM(H26,H71,H76),0),""),"")</f>
        <v>10365</v>
      </c>
      <c r="I78" s="267" t="n">
        <f aca="false">+IFERROR(IF(COUNT(I26,I71,I76),ROUND(SUM(I26,I71,I76),0),""),"")</f>
        <v>10878748</v>
      </c>
      <c r="J78" s="267" t="str">
        <f aca="false">+IFERROR(IF(COUNT(J26,J71,J76),ROUND(SUM(J26,J71,J76),0),""),"")</f>
        <v/>
      </c>
      <c r="K78" s="267" t="str">
        <f aca="false">+IFERROR(IF(COUNT(K26,K71,K76),ROUND(SUM(K26,K71,K76),0),""),"")</f>
        <v/>
      </c>
      <c r="L78" s="267" t="n">
        <f aca="false">+IFERROR(IF(COUNT(L26,L71,L76),ROUND(SUM(L26,L71,L76),0),""),"")</f>
        <v>10878748</v>
      </c>
      <c r="M78" s="271" t="n">
        <f aca="false">+IFERROR(IF(COUNT(L78),ROUND(L78/'Shareholding Pattern'!$L$78*100,2),""),0)</f>
        <v>100</v>
      </c>
      <c r="N78" s="272" t="n">
        <f aca="false">+IFERROR(IF(COUNT(N26,N71,N76),ROUND(SUM(N26,N71,N76),0),""),"")</f>
        <v>10878748</v>
      </c>
      <c r="O78" s="272" t="str">
        <f aca="false">+IFERROR(IF(COUNT(O26,O71,O76),ROUND(SUM(O26,O71,O76),0),""),"")</f>
        <v/>
      </c>
      <c r="P78" s="267" t="n">
        <f aca="false">+IFERROR(IF(COUNT(P26,P71,P76),ROUND(SUM(P26,P71,P76),0),""),"")</f>
        <v>10878748</v>
      </c>
      <c r="Q78" s="245" t="n">
        <f aca="false">+IFERROR(IF(COUNT(P78),ROUND(P78/'Shareholding Pattern'!$P$79*100,2),""),0)</f>
        <v>100</v>
      </c>
      <c r="R78" s="267" t="str">
        <f aca="false">+IFERROR(IF(COUNT(R26,R71,R76),ROUND(SUM(R26,R71,R76),0),""),"")</f>
        <v/>
      </c>
      <c r="S78" s="267" t="str">
        <f aca="false">+IFERROR(IF(COUNT(S26,S71,S76),ROUND(SUM(S26,S71,S76),0),""),"")</f>
        <v/>
      </c>
      <c r="T78" s="267" t="str">
        <f aca="false">+IFERROR(IF(COUNT(T26,T71,T76),ROUND(SUM(T26,T71,T76),0),""),"")</f>
        <v/>
      </c>
      <c r="U78" s="273" t="n">
        <f aca="false">+IFERROR(IF(COUNT(L78,T78),ROUND(SUM(L78,T78)/SUM('Shareholding Pattern'!$L$78,'Shareholding Pattern'!$T$78)*100,2),""),0)</f>
        <v>100</v>
      </c>
      <c r="V78" s="267" t="str">
        <f aca="false">+IFERROR(IF(COUNT(V26,V71,V76),ROUND(SUM(V26,V71,V76),0),""),"")</f>
        <v/>
      </c>
      <c r="W78" s="143" t="str">
        <f aca="false">+IFERROR(IF(COUNT(V78),ROUND(SUM(V78)/SUM(L78)*100,2),""),0)</f>
        <v/>
      </c>
      <c r="X78" s="263"/>
      <c r="Y78" s="263"/>
      <c r="Z78" s="267" t="n">
        <f aca="false">+IFERROR(IF(COUNT(Z26,Z71,Z76),ROUND(SUM(Z26,Z71,Z76),0),""),"")</f>
        <v>9871124</v>
      </c>
      <c r="AA78" s="267" t="n">
        <f aca="false">+IFERROR(IF(COUNT(AA26,AA71,AA76),ROUND(SUM(AA26,AA71,AA76),0),""),"")</f>
        <v>0</v>
      </c>
      <c r="AB78" s="267" t="n">
        <f aca="false">+IFERROR(IF(COUNT(AB26,AB71,AB76),ROUND(SUM(AB26,AB71,AB76),0),""),"")</f>
        <v>0</v>
      </c>
      <c r="AC78" s="267" t="n">
        <f aca="false">+IFERROR(IF(COUNT(AC26,AC71,AC76),ROUND(SUM(AC26,AC71,AC76),0),""),"")</f>
        <v>0</v>
      </c>
    </row>
    <row r="79" customFormat="false" ht="22.5" hidden="false" customHeight="true" outlineLevel="0" collapsed="false">
      <c r="E79" s="270" t="s">
        <v>460</v>
      </c>
      <c r="F79" s="270"/>
      <c r="G79" s="270"/>
      <c r="H79" s="267" t="n">
        <f aca="false">+IFERROR(IF(COUNT(H26,H71,H77),ROUND(SUM(H26,H71,H77),0),""),"")</f>
        <v>10365</v>
      </c>
      <c r="I79" s="267" t="n">
        <f aca="false">+IFERROR(IF(COUNT(I26,I71,I77),ROUND(SUM(I26,I71,I77),0),""),"")</f>
        <v>10878748</v>
      </c>
      <c r="J79" s="267" t="str">
        <f aca="false">+IFERROR(IF(COUNT(J26,J71,J77),ROUND(SUM(J26,J71,J77),0),""),"")</f>
        <v/>
      </c>
      <c r="K79" s="267" t="str">
        <f aca="false">+IFERROR(IF(COUNT(K26,K71,K77),ROUND(SUM(K26,K71,K77),0),""),"")</f>
        <v/>
      </c>
      <c r="L79" s="267" t="n">
        <f aca="false">+IFERROR(IF(COUNT(L26,L71,L77),ROUND(SUM(L26,L71,L77),0),""),"")</f>
        <v>10878748</v>
      </c>
      <c r="M79" s="271" t="n">
        <f aca="false">+IFERROR(IF(COUNT(L78),ROUND(L78/'Shareholding Pattern'!$L$78*100,2),""),"")</f>
        <v>100</v>
      </c>
      <c r="N79" s="272" t="n">
        <f aca="false">+IFERROR(IF(COUNT(N26,N71,N77),ROUND(SUM(N26,N71,N77),0),""),"")</f>
        <v>10878748</v>
      </c>
      <c r="O79" s="272" t="str">
        <f aca="false">+IFERROR(IF(COUNT(O26,O71,O77),ROUND(SUM(O26,O71,O77),0),""),"")</f>
        <v/>
      </c>
      <c r="P79" s="267" t="n">
        <f aca="false">+IFERROR(IF(COUNT(P26,P71,P77),ROUND(SUM(P26,P71,P77),0),""),"")</f>
        <v>10878748</v>
      </c>
      <c r="Q79" s="245" t="n">
        <f aca="false">+IFERROR(IF(COUNT(P79),ROUND(P79/'Shareholding Pattern'!$P$79*100,2),""),"")</f>
        <v>100</v>
      </c>
      <c r="R79" s="267" t="str">
        <f aca="false">+IFERROR(IF(COUNT(R26,R71,R77),ROUND(SUM(R26,R71,R77),0),""),"")</f>
        <v/>
      </c>
      <c r="S79" s="267" t="str">
        <f aca="false">+IFERROR(IF(COUNT(S26,S71,S77),ROUND(SUM(S26,S71,S77),0),""),"")</f>
        <v/>
      </c>
      <c r="T79" s="267" t="str">
        <f aca="false">+IFERROR(IF(COUNT(T26,T71,T77),ROUND(SUM(T26,T71,T77),0),""),"")</f>
        <v/>
      </c>
      <c r="U79" s="274" t="n">
        <f aca="false">+IFERROR(IF(COUNT(U26,U71,U77),ROUND(SUM(U26,U71,U77),0),""),"")</f>
        <v>100</v>
      </c>
      <c r="V79" s="267" t="str">
        <f aca="false">+IFERROR(IF(COUNT(V26,V71,V77),ROUND(SUM(V26,V71,V77),0),""),"")</f>
        <v/>
      </c>
      <c r="W79" s="143" t="str">
        <f aca="false">+IFERROR(IF(COUNT(V79),ROUND(SUM(V79)/SUM(L79)*100,2),""),0)</f>
        <v/>
      </c>
      <c r="X79" s="267" t="str">
        <f aca="false">+IFERROR(IF(COUNT(X26,X71,X77),ROUND(SUM(X26,X71,X77),0),""),"")</f>
        <v/>
      </c>
      <c r="Y79" s="143" t="str">
        <f aca="false">+IFERROR(IF(COUNT(X79),ROUND(SUM(X79)/SUM(L79)*100,2),""),0)</f>
        <v/>
      </c>
      <c r="Z79" s="267" t="n">
        <f aca="false">+IFERROR(IF(COUNT(Z26,Z71,Z77),ROUND(SUM(Z26,Z71,Z77),0),""),"")</f>
        <v>9871124</v>
      </c>
      <c r="AA79" s="267" t="n">
        <f aca="false">+IFERROR(IF(COUNT(AA26,AA71,AA77),ROUND(SUM(AA26,AA71,AA77),0),""),"")</f>
        <v>0</v>
      </c>
      <c r="AB79" s="267" t="n">
        <f aca="false">+IFERROR(IF(COUNT(AB26,AB71,AB77),ROUND(SUM(AB26,AB71,AB77),0),""),"")</f>
        <v>0</v>
      </c>
      <c r="AC79" s="267" t="n">
        <f aca="false">+IFERROR(IF(COUNT(AC26,AC71,AC77),ROUND(SUM(AC26,AC71,AC77),0),""),"")</f>
        <v>0</v>
      </c>
      <c r="AR79" s="0" t="s">
        <v>461</v>
      </c>
    </row>
    <row r="80" customFormat="false" ht="34.5" hidden="false" customHeight="true" outlineLevel="0" collapsed="false">
      <c r="E80" s="275" t="s">
        <v>462</v>
      </c>
      <c r="F80" s="275"/>
      <c r="G80" s="275"/>
      <c r="H80" s="275"/>
      <c r="I80" s="275"/>
      <c r="J80" s="275"/>
      <c r="K80" s="275"/>
      <c r="L80" s="275"/>
      <c r="M80" s="275"/>
      <c r="N80" s="276" t="n">
        <v>2</v>
      </c>
      <c r="O80" s="276"/>
      <c r="P80" s="277"/>
      <c r="Q80" s="278"/>
      <c r="R80" s="279"/>
      <c r="S80" s="279"/>
      <c r="T80" s="279"/>
      <c r="U80" s="278"/>
      <c r="V80" s="278"/>
      <c r="W80" s="278"/>
      <c r="X80" s="280"/>
      <c r="Y80" s="280"/>
      <c r="Z80" s="280"/>
      <c r="AA80" s="281"/>
      <c r="AB80" s="281"/>
      <c r="AC80" s="281"/>
    </row>
    <row r="81" customFormat="false" ht="34.5" hidden="false" customHeight="true" outlineLevel="0" collapsed="false">
      <c r="E81" s="275" t="s">
        <v>463</v>
      </c>
      <c r="F81" s="275"/>
      <c r="G81" s="275"/>
      <c r="H81" s="275"/>
      <c r="I81" s="275"/>
      <c r="J81" s="275"/>
      <c r="K81" s="275"/>
      <c r="L81" s="275"/>
      <c r="M81" s="275"/>
      <c r="N81" s="276"/>
      <c r="O81" s="276"/>
      <c r="P81" s="277"/>
      <c r="Q81" s="278"/>
      <c r="R81" s="279"/>
      <c r="S81" s="279"/>
      <c r="T81" s="279"/>
      <c r="U81" s="278"/>
      <c r="V81" s="278"/>
      <c r="W81" s="278"/>
      <c r="X81" s="280"/>
      <c r="Y81" s="280"/>
      <c r="Z81" s="280"/>
      <c r="AA81" s="281"/>
      <c r="AB81" s="281"/>
      <c r="AC81" s="281"/>
    </row>
    <row r="82" customFormat="false" ht="34.5" hidden="false" customHeight="true" outlineLevel="0" collapsed="false">
      <c r="E82" s="275" t="s">
        <v>464</v>
      </c>
      <c r="F82" s="275"/>
      <c r="G82" s="275"/>
      <c r="H82" s="275"/>
      <c r="I82" s="275"/>
      <c r="J82" s="275"/>
      <c r="K82" s="275"/>
      <c r="L82" s="275"/>
      <c r="M82" s="275"/>
      <c r="N82" s="276"/>
      <c r="O82" s="276"/>
      <c r="P82" s="277"/>
      <c r="Q82" s="278"/>
      <c r="R82" s="279"/>
      <c r="S82" s="279"/>
      <c r="T82" s="279"/>
      <c r="U82" s="278"/>
      <c r="V82" s="278"/>
      <c r="W82" s="278"/>
      <c r="X82" s="280"/>
      <c r="Y82" s="280"/>
      <c r="Z82" s="280"/>
      <c r="AA82" s="281"/>
      <c r="AB82" s="281"/>
      <c r="AC82" s="281"/>
    </row>
    <row r="83" customFormat="false" ht="34.5" hidden="false" customHeight="true" outlineLevel="0" collapsed="false">
      <c r="E83" s="275" t="s">
        <v>465</v>
      </c>
      <c r="F83" s="275"/>
      <c r="G83" s="275"/>
      <c r="H83" s="275"/>
      <c r="I83" s="275"/>
      <c r="J83" s="275"/>
      <c r="K83" s="275"/>
      <c r="L83" s="275"/>
      <c r="M83" s="275"/>
      <c r="N83" s="276"/>
      <c r="O83" s="276"/>
      <c r="P83" s="277"/>
      <c r="Q83" s="278"/>
      <c r="R83" s="279"/>
      <c r="S83" s="279"/>
      <c r="T83" s="279"/>
      <c r="U83" s="278"/>
      <c r="V83" s="278"/>
      <c r="W83" s="278"/>
      <c r="X83" s="280"/>
      <c r="Y83" s="280"/>
      <c r="Z83" s="280"/>
      <c r="AA83" s="281"/>
      <c r="AB83" s="281"/>
      <c r="AC83" s="281"/>
    </row>
  </sheetData>
  <sheetProtection sheet="true" password="f884" objects="true" scenarios="true"/>
  <mergeCells count="57">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tru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1.85"/>
    <col collapsed="false" customWidth="false" hidden="true" outlineLevel="0" max="16383" min="32" style="0" width="2.57"/>
    <col collapsed="false" customWidth="true" hidden="true" outlineLevel="0" max="16384" min="16384" style="0" width="1.85"/>
  </cols>
  <sheetData>
    <row r="1" customFormat="false" ht="15" hidden="true" customHeight="false" outlineLevel="0" collapsed="false">
      <c r="I1" s="0" t="n">
        <v>3</v>
      </c>
      <c r="J1" s="0" t="n">
        <v>0</v>
      </c>
      <c r="AE1" s="0" t="s">
        <v>535</v>
      </c>
      <c r="AF1" s="0" t="s">
        <v>428</v>
      </c>
      <c r="AG1" s="0" t="s">
        <v>562</v>
      </c>
      <c r="AH1" s="0" t="s">
        <v>537</v>
      </c>
      <c r="AI1" s="0" t="s">
        <v>555</v>
      </c>
      <c r="AJ1" s="0" t="s">
        <v>628</v>
      </c>
      <c r="AK1" s="0" t="s">
        <v>629</v>
      </c>
      <c r="AL1" s="0" t="s">
        <v>531</v>
      </c>
      <c r="AM1" s="0" t="s">
        <v>630</v>
      </c>
      <c r="AN1" s="0" t="s">
        <v>631</v>
      </c>
      <c r="AO1" s="0" t="s">
        <v>419</v>
      </c>
      <c r="AP1" s="0" t="s">
        <v>632</v>
      </c>
      <c r="AQ1" s="0" t="s">
        <v>529</v>
      </c>
      <c r="AR1" s="0" t="s">
        <v>633</v>
      </c>
      <c r="AS1" s="0" t="s">
        <v>634</v>
      </c>
      <c r="AT1" s="0" t="s">
        <v>561</v>
      </c>
      <c r="AU1" s="0" t="s">
        <v>635</v>
      </c>
      <c r="AV1" s="0" t="s">
        <v>636</v>
      </c>
      <c r="AW1" s="0" t="s">
        <v>637</v>
      </c>
      <c r="AX1" s="0" t="s">
        <v>557</v>
      </c>
      <c r="AY1" s="0" t="s">
        <v>536</v>
      </c>
      <c r="AZ1" s="0" t="s">
        <v>530</v>
      </c>
      <c r="BA1" s="0" t="s">
        <v>528</v>
      </c>
      <c r="BB1" s="0" t="s">
        <v>638</v>
      </c>
    </row>
    <row r="2" customFormat="false" ht="15" hidden="true" customHeight="true" outlineLevel="0" collapsed="false">
      <c r="E2" s="0" t="s">
        <v>639</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5" hidden="true" customHeight="false" outlineLevel="0" collapsed="false">
      <c r="I3" s="0" t="n">
        <f aca="false">+IFERROR(IF(COUNT(I13:I18),ROUND(SUMIF($F$13:I18,"Category",I13:I18),0),""),"")</f>
        <v>91</v>
      </c>
      <c r="J3" s="0" t="n">
        <f aca="false">+IFERROR(IF(COUNT(J13:J18),ROUND(SUMIF($F$13:J18,"Category",J13:J18),0),""),"")</f>
        <v>93061</v>
      </c>
      <c r="K3" s="0" t="str">
        <f aca="false">+IFERROR(IF(COUNT(K13:K18),ROUND(SUMIF($F$13:K18,"Category",K13:K18),0),""),"")</f>
        <v/>
      </c>
      <c r="L3" s="0" t="str">
        <f aca="false">+IFERROR(IF(COUNT(L13:L18),ROUND(SUMIF($F$13:L18,"Category",L13:L18),0),""),"")</f>
        <v/>
      </c>
      <c r="M3" s="0" t="n">
        <f aca="false">+IFERROR(IF(COUNT(M13:M18),ROUND(SUMIF($F$13:M18,"Category",M13:M18),0),""),"")</f>
        <v>93061</v>
      </c>
      <c r="N3" s="0" t="n">
        <f aca="false">+IFERROR(IF(COUNT(N13:N18),ROUND(SUMIF($F$13:N18,"Category",N13:N18),2),""),"")</f>
        <v>0.85</v>
      </c>
      <c r="O3" s="0" t="n">
        <f aca="false">+IFERROR(IF(COUNT(O13:O18),ROUND(SUMIF($F$13:O18,"Category",O13:O18),0),""),"")</f>
        <v>93061</v>
      </c>
      <c r="P3" s="0" t="str">
        <f aca="false">+IFERROR(IF(COUNT(P13:P18),ROUND(SUMIF($F$13:P18,"Category",P13:P18),0),""),"")</f>
        <v/>
      </c>
      <c r="Q3" s="0" t="n">
        <f aca="false">+IFERROR(IF(COUNT(Q13:Q18),ROUND(SUMIF($F$13:Q18,"Category",Q13:Q18),0),""),"")</f>
        <v>93061</v>
      </c>
      <c r="R3" s="0" t="n">
        <f aca="false">+IFERROR(IF(COUNT(R13:R18),ROUND(SUMIF($F$13:R18,"Category",R13:R18),2),""),"")</f>
        <v>0.85</v>
      </c>
      <c r="S3" s="0" t="str">
        <f aca="false">+IFERROR(IF(COUNT(S13:S18),ROUND(SUMIF($F$13:S18,"Category",S13:S18),0),""),"")</f>
        <v/>
      </c>
      <c r="T3" s="0" t="str">
        <f aca="false">+IFERROR(IF(COUNT(T13:T18),ROUND(SUMIF($F$13:T18,"Category",T13:T18),0),""),"")</f>
        <v/>
      </c>
      <c r="U3" s="0" t="str">
        <f aca="false">+IFERROR(IF(COUNT(U13:U18),ROUND(SUMIF($F$13:U18,"Category",U13:U18),0),""),"")</f>
        <v/>
      </c>
      <c r="V3" s="0" t="n">
        <f aca="false">+IFERROR(IF(COUNT(V13:V18),ROUND(SUMIF($F$13:V18,"Category",V13:V18),2),""),"")</f>
        <v>0.85</v>
      </c>
      <c r="W3" s="0" t="str">
        <f aca="false">+IFERROR(IF(COUNT(W13:W18),ROUND(SUMIF($F$13:W18,"Category",W13:W18),0),""),"")</f>
        <v/>
      </c>
      <c r="X3" s="0" t="str">
        <f aca="false">+IFERROR(IF(COUNT(X13:X18),ROUND(SUMIF($F$13:X18,"Category",X13:X18),2),""),"")</f>
        <v/>
      </c>
      <c r="Y3" s="0" t="n">
        <f aca="false">+IFERROR(IF(COUNT(Y13:Y18),ROUND(SUMIF($F$13:Y18,"Category",Y13:Y18),0),""),"")</f>
        <v>93061</v>
      </c>
    </row>
    <row r="7" customFormat="false" ht="15" hidden="false" customHeight="false" outlineLevel="0" collapsed="false"/>
    <row r="8" customFormat="false" ht="15" hidden="false" customHeight="false" outlineLevel="0" collapsed="false"/>
    <row r="9" customFormat="false" ht="29.25" hidden="false" customHeight="true" outlineLevel="0" collapsed="false">
      <c r="D9" s="79" t="s">
        <v>472</v>
      </c>
      <c r="E9" s="79" t="s">
        <v>543</v>
      </c>
      <c r="F9" s="79" t="s">
        <v>596</v>
      </c>
      <c r="G9" s="79" t="s">
        <v>473</v>
      </c>
      <c r="H9" s="79" t="s">
        <v>474</v>
      </c>
      <c r="I9" s="79" t="s">
        <v>544</v>
      </c>
      <c r="J9" s="79" t="s">
        <v>156</v>
      </c>
      <c r="K9" s="79" t="s">
        <v>157</v>
      </c>
      <c r="L9" s="79" t="s">
        <v>158</v>
      </c>
      <c r="M9" s="79" t="s">
        <v>159</v>
      </c>
      <c r="N9" s="79" t="s">
        <v>160</v>
      </c>
      <c r="O9" s="79" t="s">
        <v>193</v>
      </c>
      <c r="P9" s="79"/>
      <c r="Q9" s="79"/>
      <c r="R9" s="79"/>
      <c r="S9" s="79" t="s">
        <v>162</v>
      </c>
      <c r="T9" s="79" t="s">
        <v>163</v>
      </c>
      <c r="U9" s="79" t="s">
        <v>164</v>
      </c>
      <c r="V9" s="79" t="s">
        <v>526</v>
      </c>
      <c r="W9" s="79" t="s">
        <v>166</v>
      </c>
      <c r="X9" s="79"/>
      <c r="Y9" s="79" t="s">
        <v>168</v>
      </c>
      <c r="Z9" s="79" t="s">
        <v>468</v>
      </c>
      <c r="AA9" s="120" t="s">
        <v>169</v>
      </c>
      <c r="AB9" s="120"/>
      <c r="AC9" s="120"/>
      <c r="AV9" s="0" t="s">
        <v>543</v>
      </c>
    </row>
    <row r="10" customFormat="false" ht="31.5" hidden="false" customHeight="true" outlineLevel="0" collapsed="false">
      <c r="D10" s="79"/>
      <c r="E10" s="79"/>
      <c r="F10" s="79"/>
      <c r="G10" s="79"/>
      <c r="H10" s="79"/>
      <c r="I10" s="79"/>
      <c r="J10" s="79"/>
      <c r="K10" s="79"/>
      <c r="L10" s="79"/>
      <c r="M10" s="79"/>
      <c r="N10" s="79"/>
      <c r="O10" s="79" t="s">
        <v>194</v>
      </c>
      <c r="P10" s="79"/>
      <c r="Q10" s="79"/>
      <c r="R10" s="79" t="s">
        <v>195</v>
      </c>
      <c r="S10" s="79"/>
      <c r="T10" s="79"/>
      <c r="U10" s="79"/>
      <c r="V10" s="79"/>
      <c r="W10" s="79"/>
      <c r="X10" s="79"/>
      <c r="Y10" s="79"/>
      <c r="Z10" s="79"/>
      <c r="AA10" s="78" t="s">
        <v>172</v>
      </c>
      <c r="AB10" s="78"/>
      <c r="AC10" s="78"/>
      <c r="AV10" s="0" t="s">
        <v>545</v>
      </c>
    </row>
    <row r="11" customFormat="false" ht="45" hidden="false" customHeight="false" outlineLevel="0" collapsed="false">
      <c r="D11" s="79"/>
      <c r="E11" s="79"/>
      <c r="F11" s="79"/>
      <c r="G11" s="79"/>
      <c r="H11" s="79"/>
      <c r="I11" s="79"/>
      <c r="J11" s="79"/>
      <c r="K11" s="79"/>
      <c r="L11" s="79"/>
      <c r="M11" s="79"/>
      <c r="N11" s="79"/>
      <c r="O11" s="79" t="s">
        <v>173</v>
      </c>
      <c r="P11" s="79" t="s">
        <v>174</v>
      </c>
      <c r="Q11" s="79" t="s">
        <v>175</v>
      </c>
      <c r="R11" s="79"/>
      <c r="S11" s="79"/>
      <c r="T11" s="79"/>
      <c r="U11" s="79"/>
      <c r="V11" s="79"/>
      <c r="W11" s="79" t="s">
        <v>176</v>
      </c>
      <c r="X11" s="79" t="s">
        <v>177</v>
      </c>
      <c r="Y11" s="79"/>
      <c r="Z11" s="79"/>
      <c r="AA11" s="80" t="s">
        <v>178</v>
      </c>
      <c r="AB11" s="80" t="s">
        <v>179</v>
      </c>
      <c r="AC11" s="80" t="s">
        <v>180</v>
      </c>
    </row>
    <row r="12" customFormat="false" ht="24.75" hidden="false" customHeight="true" outlineLevel="0" collapsed="false">
      <c r="D12" s="282" t="s">
        <v>640</v>
      </c>
      <c r="E12" s="330" t="s">
        <v>219</v>
      </c>
      <c r="F12" s="341"/>
      <c r="G12" s="341"/>
      <c r="H12" s="284"/>
      <c r="I12" s="284"/>
      <c r="J12" s="284"/>
      <c r="K12" s="284"/>
      <c r="L12" s="284"/>
      <c r="M12" s="284"/>
      <c r="N12" s="284"/>
      <c r="O12" s="284"/>
      <c r="P12" s="284"/>
      <c r="Q12" s="284"/>
      <c r="R12" s="284"/>
      <c r="S12" s="284"/>
      <c r="T12" s="284"/>
      <c r="U12" s="284"/>
      <c r="V12" s="284"/>
      <c r="W12" s="284"/>
      <c r="X12" s="284"/>
      <c r="Y12" s="284"/>
      <c r="Z12" s="284"/>
      <c r="AA12" s="284"/>
      <c r="AB12" s="284"/>
      <c r="AC12" s="285"/>
      <c r="AG12" s="286"/>
    </row>
    <row r="13" s="286" customFormat="true" ht="15" hidden="true" customHeight="false" outlineLevel="0" collapsed="false">
      <c r="D13" s="381"/>
      <c r="E13" s="343"/>
      <c r="F13" s="343"/>
      <c r="G13" s="374"/>
      <c r="H13" s="288"/>
      <c r="I13" s="289"/>
      <c r="J13" s="289"/>
      <c r="K13" s="290"/>
      <c r="L13" s="290"/>
      <c r="M13" s="344" t="str">
        <f aca="false">+IFERROR(IF(COUNT(J13:L13),ROUND(SUM(J13:L13),0),""),"")</f>
        <v/>
      </c>
      <c r="N13" s="345" t="str">
        <f aca="false">+IFERROR(IF(COUNT(M13),ROUND(M13/'Shareholding Pattern'!$L$78*100,2),""),"")</f>
        <v/>
      </c>
      <c r="O13" s="290" t="str">
        <f aca="false">IF(J13="","",J13)</f>
        <v/>
      </c>
      <c r="P13" s="290"/>
      <c r="Q13" s="344" t="str">
        <f aca="false">+IFERROR(IF(COUNT(O13:P13),ROUND(SUM(O13,P13),2),""),"")</f>
        <v/>
      </c>
      <c r="R13" s="345" t="str">
        <f aca="false">+IFERROR(IF(COUNT(Q13),ROUND(Q13/('Shareholding Pattern'!$P$79)*100,2),""),"")</f>
        <v/>
      </c>
      <c r="S13" s="290"/>
      <c r="T13" s="290"/>
      <c r="U13" s="347" t="str">
        <f aca="false">+IFERROR(IF(COUNT(S13:T13),ROUND(SUM(S13:T13),0),""),"")</f>
        <v/>
      </c>
      <c r="V13" s="345" t="str">
        <f aca="false">+IFERROR(IF(COUNT(M13,U13),ROUND(SUM(U13,M13)/SUM('Shareholding Pattern'!$L$78,'Shareholding Pattern'!$T$78)*100,2),""),"")</f>
        <v/>
      </c>
      <c r="W13" s="290"/>
      <c r="X13" s="345" t="str">
        <f aca="false">+IFERROR(IF(COUNT(W13),ROUND(SUM(W13)/SUM(M13)*100,2),""),0)</f>
        <v/>
      </c>
      <c r="Y13" s="290"/>
      <c r="Z13" s="305"/>
      <c r="AA13" s="290"/>
      <c r="AB13" s="290"/>
      <c r="AC13" s="290"/>
      <c r="AD13" s="286" t="n">
        <f aca="false">IF(SUM(H13:Y13)&gt;0,1,0)</f>
        <v>0</v>
      </c>
    </row>
    <row r="14" customFormat="false" ht="24.75" hidden="false" customHeight="true" outlineLevel="0" collapsed="false">
      <c r="D14" s="298"/>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300"/>
    </row>
    <row r="15" customFormat="false" ht="24.75" hidden="false" customHeight="true" outlineLevel="0" collapsed="false">
      <c r="D15" s="381" t="n">
        <v>1</v>
      </c>
      <c r="E15" s="382" t="s">
        <v>529</v>
      </c>
      <c r="F15" s="382" t="s">
        <v>543</v>
      </c>
      <c r="G15" s="383"/>
      <c r="H15" s="384"/>
      <c r="I15" s="290" t="n">
        <v>89</v>
      </c>
      <c r="J15" s="290" t="n">
        <v>92790</v>
      </c>
      <c r="K15" s="290"/>
      <c r="L15" s="290"/>
      <c r="M15" s="385" t="n">
        <f aca="false">+IFERROR(IF(COUNT(J15:L15),ROUND(SUM(J15:L15),0),""),"")</f>
        <v>92790</v>
      </c>
      <c r="N15" s="346" t="n">
        <f aca="false">+IFERROR(IF(COUNT(M15),ROUND(M15/'Shareholding Pattern'!$L$78*100,2),""),"")</f>
        <v>0.85</v>
      </c>
      <c r="O15" s="290" t="n">
        <f aca="false">IF(J15="","",J15)</f>
        <v>92790</v>
      </c>
      <c r="P15" s="290"/>
      <c r="Q15" s="385" t="n">
        <f aca="false">+IFERROR(IF(COUNT(O15:P15),ROUND(SUM(O15,P15),2),""),"")</f>
        <v>92790</v>
      </c>
      <c r="R15" s="346" t="n">
        <f aca="false">+IFERROR(IF(COUNT(Q15),ROUND(Q15/('Shareholding Pattern'!$P$79)*100,2),""),"")</f>
        <v>0.85</v>
      </c>
      <c r="S15" s="290"/>
      <c r="T15" s="290"/>
      <c r="U15" s="385" t="str">
        <f aca="false">+IFERROR(IF(COUNT(S15:T15),ROUND(SUM(S15:T15),0),""),"")</f>
        <v/>
      </c>
      <c r="V15" s="345" t="n">
        <f aca="false">+IFERROR(IF(COUNT(M15,U15),ROUND(SUM(U15,M15)/SUM('Shareholding Pattern'!$L$78,'Shareholding Pattern'!$T$78)*100,2),""),"")</f>
        <v>0.85</v>
      </c>
      <c r="W15" s="290"/>
      <c r="X15" s="345" t="str">
        <f aca="false">+IFERROR(IF(COUNT(W15),ROUND(SUM(W15)/SUM(M15)*100,2),""),0)</f>
        <v/>
      </c>
      <c r="Y15" s="290" t="n">
        <v>92790</v>
      </c>
      <c r="Z15" s="305"/>
      <c r="AA15" s="290" t="n">
        <v>0</v>
      </c>
      <c r="AB15" s="290" t="n">
        <v>0</v>
      </c>
      <c r="AC15" s="290" t="n">
        <v>0</v>
      </c>
    </row>
    <row r="16" customFormat="false" ht="24.75" hidden="false" customHeight="true" outlineLevel="0" collapsed="false">
      <c r="D16" s="381" t="n">
        <v>2</v>
      </c>
      <c r="E16" s="382" t="s">
        <v>528</v>
      </c>
      <c r="F16" s="382" t="s">
        <v>543</v>
      </c>
      <c r="G16" s="383"/>
      <c r="H16" s="384"/>
      <c r="I16" s="290" t="n">
        <v>1</v>
      </c>
      <c r="J16" s="290" t="n">
        <v>201</v>
      </c>
      <c r="K16" s="290"/>
      <c r="L16" s="290"/>
      <c r="M16" s="385" t="n">
        <f aca="false">+IFERROR(IF(COUNT(J16:L16),ROUND(SUM(J16:L16),0),""),"")</f>
        <v>201</v>
      </c>
      <c r="N16" s="346" t="n">
        <f aca="false">+IFERROR(IF(COUNT(M16),ROUND(M16/'Shareholding Pattern'!$L$78*100,2),""),"")</f>
        <v>0</v>
      </c>
      <c r="O16" s="290" t="n">
        <f aca="false">IF(J16="","",J16)</f>
        <v>201</v>
      </c>
      <c r="P16" s="290"/>
      <c r="Q16" s="385" t="n">
        <f aca="false">+IFERROR(IF(COUNT(O16:P16),ROUND(SUM(O16,P16),2),""),"")</f>
        <v>201</v>
      </c>
      <c r="R16" s="346" t="n">
        <f aca="false">+IFERROR(IF(COUNT(Q16),ROUND(Q16/('Shareholding Pattern'!$P$79)*100,2),""),"")</f>
        <v>0</v>
      </c>
      <c r="S16" s="290"/>
      <c r="T16" s="290"/>
      <c r="U16" s="385" t="str">
        <f aca="false">+IFERROR(IF(COUNT(S16:T16),ROUND(SUM(S16:T16),0),""),"")</f>
        <v/>
      </c>
      <c r="V16" s="345" t="n">
        <f aca="false">+IFERROR(IF(COUNT(M16,U16),ROUND(SUM(U16,M16)/SUM('Shareholding Pattern'!$L$78,'Shareholding Pattern'!$T$78)*100,2),""),"")</f>
        <v>0</v>
      </c>
      <c r="W16" s="290"/>
      <c r="X16" s="345" t="str">
        <f aca="false">+IFERROR(IF(COUNT(W16),ROUND(SUM(W16)/SUM(M16)*100,2),""),0)</f>
        <v/>
      </c>
      <c r="Y16" s="290" t="n">
        <v>201</v>
      </c>
      <c r="Z16" s="305"/>
      <c r="AA16" s="290" t="n">
        <v>0</v>
      </c>
      <c r="AB16" s="290" t="n">
        <v>0</v>
      </c>
      <c r="AC16" s="290" t="n">
        <v>0</v>
      </c>
    </row>
    <row r="17" customFormat="false" ht="24.75" hidden="false" customHeight="true" outlineLevel="0" collapsed="false">
      <c r="D17" s="381" t="n">
        <v>3</v>
      </c>
      <c r="E17" s="382" t="s">
        <v>537</v>
      </c>
      <c r="F17" s="382" t="s">
        <v>543</v>
      </c>
      <c r="G17" s="383"/>
      <c r="H17" s="384"/>
      <c r="I17" s="290" t="n">
        <v>1</v>
      </c>
      <c r="J17" s="290" t="n">
        <v>70</v>
      </c>
      <c r="K17" s="290"/>
      <c r="L17" s="290"/>
      <c r="M17" s="385" t="n">
        <f aca="false">+IFERROR(IF(COUNT(J17:L17),ROUND(SUM(J17:L17),0),""),"")</f>
        <v>70</v>
      </c>
      <c r="N17" s="346" t="n">
        <f aca="false">+IFERROR(IF(COUNT(M17),ROUND(M17/'Shareholding Pattern'!$L$78*100,2),""),"")</f>
        <v>0</v>
      </c>
      <c r="O17" s="290" t="n">
        <f aca="false">IF(J17="","",J17)</f>
        <v>70</v>
      </c>
      <c r="P17" s="290"/>
      <c r="Q17" s="385" t="n">
        <f aca="false">+IFERROR(IF(COUNT(O17:P17),ROUND(SUM(O17,P17),2),""),"")</f>
        <v>70</v>
      </c>
      <c r="R17" s="346" t="n">
        <f aca="false">+IFERROR(IF(COUNT(Q17),ROUND(Q17/('Shareholding Pattern'!$P$79)*100,2),""),"")</f>
        <v>0</v>
      </c>
      <c r="S17" s="290"/>
      <c r="T17" s="290"/>
      <c r="U17" s="385" t="str">
        <f aca="false">+IFERROR(IF(COUNT(S17:T17),ROUND(SUM(S17:T17),0),""),"")</f>
        <v/>
      </c>
      <c r="V17" s="345" t="n">
        <f aca="false">+IFERROR(IF(COUNT(M17,U17),ROUND(SUM(U17,M17)/SUM('Shareholding Pattern'!$L$78,'Shareholding Pattern'!$T$78)*100,2),""),"")</f>
        <v>0</v>
      </c>
      <c r="W17" s="290"/>
      <c r="X17" s="345" t="str">
        <f aca="false">+IFERROR(IF(COUNT(W17),ROUND(SUM(W17)/SUM(M17)*100,2),""),0)</f>
        <v/>
      </c>
      <c r="Y17" s="290" t="n">
        <v>70</v>
      </c>
      <c r="Z17" s="305"/>
      <c r="AA17" s="290" t="n">
        <v>0</v>
      </c>
      <c r="AB17" s="290" t="n">
        <v>0</v>
      </c>
      <c r="AC17" s="290" t="n">
        <v>0</v>
      </c>
    </row>
    <row r="18" customFormat="false" ht="15" hidden="true" customHeight="false" outlineLevel="0" collapsed="false">
      <c r="D18" s="298"/>
      <c r="K18" s="38"/>
      <c r="L18" s="38"/>
      <c r="O18" s="38"/>
      <c r="P18" s="38"/>
      <c r="W18" s="38"/>
      <c r="Y18" s="299"/>
      <c r="Z18" s="299"/>
      <c r="AA18" s="299"/>
      <c r="AB18" s="299"/>
      <c r="AC18" s="300"/>
    </row>
    <row r="19" customFormat="false" ht="24.75" hidden="false" customHeight="true" outlineLevel="0" collapsed="false">
      <c r="D19" s="353"/>
      <c r="E19" s="355"/>
      <c r="F19" s="355"/>
      <c r="G19" s="356" t="s">
        <v>487</v>
      </c>
      <c r="H19" s="356" t="s">
        <v>175</v>
      </c>
      <c r="I19" s="157" t="n">
        <f aca="false">+IFERROR(IF(COUNT(I13:I18),ROUND(SUMIF($F$13:I18,"Category",I13:I18),0),""),"")</f>
        <v>91</v>
      </c>
      <c r="J19" s="157" t="n">
        <f aca="false">+IFERROR(IF(COUNT(J13:J18),ROUND(SUMIF($F$13:J18,"Category",J13:J18),0),""),"")</f>
        <v>93061</v>
      </c>
      <c r="K19" s="157" t="str">
        <f aca="false">+IFERROR(IF(COUNT(K13:K18),ROUND(SUMIF($F$13:K18,"Category",K13:K18),0),""),"")</f>
        <v/>
      </c>
      <c r="L19" s="157" t="str">
        <f aca="false">+IFERROR(IF(COUNT(L13:L18),ROUND(SUMIF($F$13:L18,"Category",L13:L18),0),""),"")</f>
        <v/>
      </c>
      <c r="M19" s="157" t="n">
        <f aca="false">+IFERROR(IF(COUNT(M13:M18),ROUND(SUMIF($F$13:M18,"Category",M13:M18),0),""),"")</f>
        <v>93061</v>
      </c>
      <c r="N19" s="345" t="n">
        <f aca="false">+IFERROR(IF(COUNT(N13:N18),ROUND(SUMIF($F$13:N18,"Category",N13:N18),2),""),"")</f>
        <v>0.85</v>
      </c>
      <c r="O19" s="84" t="n">
        <f aca="false">+IFERROR(IF(COUNT(O13:O18),ROUND(SUMIF($F$13:O18,"Category",O13:O18),0),""),"")</f>
        <v>93061</v>
      </c>
      <c r="P19" s="84" t="str">
        <f aca="false">+IFERROR(IF(COUNT(P13:P18),ROUND(SUMIF($F$13:P18,"Category",P13:P18),0),""),"")</f>
        <v/>
      </c>
      <c r="Q19" s="84" t="n">
        <f aca="false">+IFERROR(IF(COUNT(Q13:Q18),ROUND(SUMIF($F$13:Q18,"Category",Q13:Q18),0),""),"")</f>
        <v>93061</v>
      </c>
      <c r="R19" s="345" t="n">
        <f aca="false">+IFERROR(IF(COUNT(R13:R18),ROUND(SUMIF($F$13:R18,"Category",R13:R18),2),""),"")</f>
        <v>0.85</v>
      </c>
      <c r="S19" s="157" t="str">
        <f aca="false">+IFERROR(IF(COUNT(S13:S18),ROUND(SUMIF($F$13:S18,"Category",S13:S18),0),""),"")</f>
        <v/>
      </c>
      <c r="T19" s="157" t="str">
        <f aca="false">+IFERROR(IF(COUNT(T13:T18),ROUND(SUMIF($F$13:T18,"Category",T13:T18),0),""),"")</f>
        <v/>
      </c>
      <c r="U19" s="157" t="str">
        <f aca="false">+IFERROR(IF(COUNT(U13:U18),ROUND(SUMIF($F$13:U18,"Category",U13:U18),0),""),"")</f>
        <v/>
      </c>
      <c r="V19" s="345" t="n">
        <f aca="false">+IFERROR(IF(COUNT(V13:V18),ROUND(SUMIF($F$13:V18,"Category",V13:V18),2),""),"")</f>
        <v>0.85</v>
      </c>
      <c r="W19" s="157" t="str">
        <f aca="false">+IFERROR(IF(COUNT(W13:W18),ROUND(SUMIF($F$13:W18,"Category",W13:W18),0),""),"")</f>
        <v/>
      </c>
      <c r="X19" s="345" t="str">
        <f aca="false">+IFERROR(IF(COUNT(W19),ROUND(SUM(W19)/SUM(M19)*100,2),""),0)</f>
        <v/>
      </c>
      <c r="Y19" s="157" t="n">
        <f aca="false">+IFERROR(IF(COUNT(Y13:Y18),ROUND(SUMIF($F$13:Y18,"Category",Y13:Y18),0),""),"")</f>
        <v>93061</v>
      </c>
      <c r="Z19" s="369"/>
      <c r="AA19" s="157" t="n">
        <f aca="false">+IFERROR(IF(COUNT(AA13:AA18),ROUND(SUMIF($F$13:AA18,"Category",AA13:AA18),0),""),"")</f>
        <v>0</v>
      </c>
      <c r="AB19" s="157" t="n">
        <f aca="false">+IFERROR(IF(COUNT(AB13:AB18),ROUND(SUMIF($F$13:AB18,"Category",AB13:AB18),0),""),"")</f>
        <v>0</v>
      </c>
      <c r="AC19" s="157" t="n">
        <f aca="false">+IFERROR(IF(COUNT(AC13:AC18),ROUND(SUMIF($F$13:AC18,"Category",AC13:AC18),0),""),"")</f>
        <v>0</v>
      </c>
    </row>
    <row r="20" customFormat="false" ht="15" hidden="false" customHeight="false" outlineLevel="0" collapsed="false"/>
    <row r="21" customFormat="false" ht="15" hidden="false" customHeight="false" outlineLevel="0" collapsed="false"/>
    <row r="22" customFormat="false" ht="15" hidden="false" customHeight="false" outlineLevel="0" collapsed="false">
      <c r="G22" s="38"/>
    </row>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3" customFormat="false" ht="15" hidden="true" customHeight="false" outlineLevel="0" collapsed="false">
      <c r="E33" s="0" t="s">
        <v>535</v>
      </c>
      <c r="F33" s="0" t="str">
        <f aca="false">IF(COUNTIF(E$13:E18,E33)&gt;=1,COUNTIFS(E$13:E18,E33,F$13:F18,"Category"),"")</f>
        <v/>
      </c>
      <c r="I33" s="0" t="b">
        <f aca="false">+IFERROR(IF(COUNT(I$13:I18),ROUND(SUMIFS(I$13:I18,$F$13:$F18,"More than 1 percentage of shareholding",$E$13:$E18,$E33),0),""),"")&lt;=IFERROR(IF(COUNT(I$13:I18),ROUND(SUMIFS(I$13:I18,$F$13:$F18,"Category",$E$13:$E18,$E33),0),""),"")</f>
        <v>1</v>
      </c>
      <c r="J33" s="0" t="b">
        <f aca="false">+IFERROR(IF(COUNT(J$13:J18),ROUND(SUMIFS(J$13:J18,$F$13:$F18,"More than 1 percentage of shareholding",$E$13:$E18,$E33),0),""),"")&lt;=IFERROR(IF(COUNT(J$13:J18),ROUND(SUMIFS(J$13:J18,$F$13:$F18,"Category",$E$13:$E18,$E33),0),""),"")</f>
        <v>1</v>
      </c>
      <c r="K33" s="0" t="b">
        <f aca="false">+IFERROR(IF(COUNT(K$13:K18),ROUND(SUMIFS(K$13:K18,$F$13:$F18,"More than 1 percentage of shareholding",$E$13:$E18,$E33),0),""),"")&lt;=IFERROR(IF(COUNT(K$13:K18),ROUND(SUMIFS(K$13:K18,$F$13:$F18,"Category",$E$13:$E18,$E33),0),""),"")</f>
        <v>1</v>
      </c>
      <c r="L33" s="0" t="b">
        <f aca="false">+IFERROR(IF(COUNT(L$13:L18),ROUND(SUMIFS(L$13:L18,$F$13:$F18,"More than 1 percentage of shareholding",$E$13:$E18,$E33),0),""),"")&lt;=IFERROR(IF(COUNT(L$13:L18),ROUND(SUMIFS(L$13:L18,$F$13:$F18,"Category",$E$13:$E18,$E33),0),""),"")</f>
        <v>1</v>
      </c>
      <c r="M33" s="0" t="b">
        <f aca="false">+IFERROR(IF(COUNT(M$13:M18),ROUND(SUMIFS(M$13:M18,$F$13:$F18,"More than 1 percentage of shareholding",$E$13:$E18,$E33),0),""),"")&lt;=IFERROR(IF(COUNT(M$13:M18),ROUND(SUMIFS(M$13:M18,$F$13:$F18,"Category",$E$13:$E18,$E33),0),""),"")</f>
        <v>1</v>
      </c>
      <c r="N33" s="0" t="b">
        <f aca="false">+IFERROR(IF(COUNT(N$13:N18),ROUND(SUMIFS(N$13:N18,$F$13:$F18,"More than 1 percentage of shareholding",$E$13:$E18,$E33),0),""),"")&lt;=IFERROR(IF(COUNT(N$13:N18),ROUND(SUMIFS(N$13:N18,$F$13:$F18,"Category",$E$13:$E18,$E33),0),""),"")</f>
        <v>1</v>
      </c>
      <c r="O33" s="0" t="b">
        <f aca="false">+IFERROR(IF(COUNT(O$13:O18),ROUND(SUMIFS(O$13:O18,$F$13:$F18,"More than 1 percentage of shareholding",$E$13:$E18,$E33),0),""),"")&lt;=IFERROR(IF(COUNT(O$13:O18),ROUND(SUMIFS(O$13:O18,$F$13:$F18,"Category",$E$13:$E18,$E33),0),""),"")</f>
        <v>1</v>
      </c>
      <c r="P33" s="0" t="b">
        <f aca="false">+IFERROR(IF(COUNT(P$13:P18),ROUND(SUMIFS(P$13:P18,$F$13:$F18,"More than 1 percentage of shareholding",$E$13:$E18,$E33),0),""),"")&lt;=IFERROR(IF(COUNT(P$13:P18),ROUND(SUMIFS(P$13:P18,$F$13:$F18,"Category",$E$13:$E18,$E33),0),""),"")</f>
        <v>1</v>
      </c>
      <c r="Q33" s="0" t="b">
        <f aca="false">+IFERROR(IF(COUNT(Q$13:Q18),ROUND(SUMIFS(Q$13:Q18,$F$13:$F18,"More than 1 percentage of shareholding",$E$13:$E18,$E33),0),""),"")&lt;=IFERROR(IF(COUNT(Q$13:Q18),ROUND(SUMIFS(Q$13:Q18,$F$13:$F18,"Category",$E$13:$E18,$E33),0),""),"")</f>
        <v>1</v>
      </c>
      <c r="R33" s="0" t="b">
        <f aca="false">+IFERROR(IF(COUNT(R$13:R18),ROUND(SUMIFS(R$13:R18,$F$13:$F18,"More than 1 percentage of shareholding",$E$13:$E18,$E33),0),""),"")&lt;=IFERROR(IF(COUNT(R$13:R18),ROUND(SUMIFS(R$13:R18,$F$13:$F18,"Category",$E$13:$E18,$E33),0),""),"")</f>
        <v>1</v>
      </c>
      <c r="S33" s="0" t="b">
        <f aca="false">+IFERROR(IF(COUNT(S$13:S18),ROUND(SUMIFS(S$13:S18,$F$13:$F18,"More than 1 percentage of shareholding",$E$13:$E18,$E33),0),""),"")&lt;=IFERROR(IF(COUNT(S$13:S18),ROUND(SUMIFS(S$13:S18,$F$13:$F18,"Category",$E$13:$E18,$E33),0),""),"")</f>
        <v>1</v>
      </c>
      <c r="T33" s="0" t="b">
        <f aca="false">+IFERROR(IF(COUNT(T$13:T18),ROUND(SUMIFS(T$13:T18,$F$13:$F18,"More than 1 percentage of shareholding",$E$13:$E18,$E33),0),""),"")&lt;=IFERROR(IF(COUNT(T$13:T18),ROUND(SUMIFS(T$13:T18,$F$13:$F18,"Category",$E$13:$E18,$E33),0),""),"")</f>
        <v>1</v>
      </c>
      <c r="U33" s="0" t="b">
        <f aca="false">+IFERROR(IF(COUNT(U$13:U18),ROUND(SUMIFS(U$13:U18,$F$13:$F18,"More than 1 percentage of shareholding",$E$13:$E18,$E33),0),""),"")&lt;=IFERROR(IF(COUNT(U$13:U18),ROUND(SUMIFS(U$13:U18,$F$13:$F18,"Category",$E$13:$E18,$E33),0),""),"")</f>
        <v>1</v>
      </c>
      <c r="V33" s="0" t="b">
        <f aca="false">+IFERROR(IF(COUNT(V$13:V18),ROUND(SUMIFS(V$13:V18,$F$13:$F18,"More than 1 percentage of shareholding",$E$13:$E18,$E33),0),""),"")&lt;=IFERROR(IF(COUNT(V$13:V18),ROUND(SUMIFS(V$13:V18,$F$13:$F18,"Category",$E$13:$E18,$E33),0),""),"")</f>
        <v>1</v>
      </c>
      <c r="W33" s="0" t="b">
        <f aca="false">+IFERROR(IF(COUNT(W$13:W18),ROUND(SUMIFS(W$13:W18,$F$13:$F18,"More than 1 percentage of shareholding",$E$13:$E18,$E33),0),""),"")&lt;=IFERROR(IF(COUNT(W$13:W18),ROUND(SUMIFS(W$13:W18,$F$13:$F18,"Category",$E$13:$E18,$E33),0),""),"")</f>
        <v>1</v>
      </c>
      <c r="X33" s="0" t="b">
        <f aca="false">+IFERROR(IF(COUNT(X$13:X18),ROUND(SUMIFS(X$13:X18,$F$13:$F18,"More than 1 percentage of shareholding",$E$13:$E18,$E33),0),""),"")&lt;=IFERROR(IF(COUNT(X$13:X18),ROUND(SUMIFS(X$13:X18,$F$13:$F18,"Category",$E$13:$E18,$E33),0),""),"")</f>
        <v>1</v>
      </c>
      <c r="Y33" s="0" t="b">
        <f aca="false">+IFERROR(IF(COUNT(Y$13:Y18),ROUND(SUMIFS(Y$13:Y18,$F$13:$F18,"More than 1 percentage of shareholding",$E$13:$E18,$E33),0),""),"")&lt;=IFERROR(IF(COUNT(Y$13:Y18),ROUND(SUMIFS(Y$13:Y18,$F$13:$F18,"Category",$E$13:$E18,$E33),0),""),"")</f>
        <v>1</v>
      </c>
    </row>
    <row r="34" customFormat="false" ht="15" hidden="true" customHeight="false" outlineLevel="0" collapsed="false">
      <c r="E34" s="0" t="s">
        <v>428</v>
      </c>
      <c r="F34" s="0" t="str">
        <f aca="false">IF(COUNTIF(E$13:E19,E34)&gt;=1,COUNTIFS(E$13:E19,E34,F$13:F19,"Category"),"")</f>
        <v/>
      </c>
      <c r="I34" s="0" t="b">
        <f aca="false">+IFERROR(IF(COUNT(I$13:I18),ROUND(SUMIFS(I$13:I18,$F$13:$F18,"More than 1 percentage of shareholding",$E$13:$E18,$E34),0),""),"")&lt;=IFERROR(IF(COUNT(I$13:I18),ROUND(SUMIFS(I$13:I18,$F$13:$F18,"Category",$E$13:$E18,$E34),0),""),"")</f>
        <v>1</v>
      </c>
      <c r="J34" s="0" t="b">
        <f aca="false">+IFERROR(IF(COUNT(J$13:J18),ROUND(SUMIFS(J$13:J18,$F$13:$F18,"More than 1 percentage of shareholding",$E$13:$E18,$E34),0),""),"")&lt;=IFERROR(IF(COUNT(J$13:J18),ROUND(SUMIFS(J$13:J18,$F$13:$F18,"Category",$E$13:$E18,$E34),0),""),"")</f>
        <v>1</v>
      </c>
      <c r="K34" s="0" t="b">
        <f aca="false">+IFERROR(IF(COUNT(K$13:K18),ROUND(SUMIFS(K$13:K18,$F$13:$F18,"More than 1 percentage of shareholding",$E$13:$E18,$E34),0),""),"")&lt;=IFERROR(IF(COUNT(K$13:K18),ROUND(SUMIFS(K$13:K18,$F$13:$F18,"Category",$E$13:$E18,$E34),0),""),"")</f>
        <v>1</v>
      </c>
      <c r="L34" s="0" t="b">
        <f aca="false">+IFERROR(IF(COUNT(L$13:L18),ROUND(SUMIFS(L$13:L18,$F$13:$F18,"More than 1 percentage of shareholding",$E$13:$E18,$E34),0),""),"")&lt;=IFERROR(IF(COUNT(L$13:L18),ROUND(SUMIFS(L$13:L18,$F$13:$F18,"Category",$E$13:$E18,$E34),0),""),"")</f>
        <v>1</v>
      </c>
      <c r="M34" s="0" t="b">
        <f aca="false">+IFERROR(IF(COUNT(M$13:M18),ROUND(SUMIFS(M$13:M18,$F$13:$F18,"More than 1 percentage of shareholding",$E$13:$E18,$E34),0),""),"")&lt;=IFERROR(IF(COUNT(M$13:M18),ROUND(SUMIFS(M$13:M18,$F$13:$F18,"Category",$E$13:$E18,$E34),0),""),"")</f>
        <v>1</v>
      </c>
      <c r="N34" s="0" t="b">
        <f aca="false">+IFERROR(IF(COUNT(N$13:N18),ROUND(SUMIFS(N$13:N18,$F$13:$F18,"More than 1 percentage of shareholding",$E$13:$E18,$E34),0),""),"")&lt;=IFERROR(IF(COUNT(N$13:N18),ROUND(SUMIFS(N$13:N18,$F$13:$F18,"Category",$E$13:$E18,$E34),0),""),"")</f>
        <v>1</v>
      </c>
      <c r="O34" s="0" t="b">
        <f aca="false">+IFERROR(IF(COUNT(O$13:O18),ROUND(SUMIFS(O$13:O18,$F$13:$F18,"More than 1 percentage of shareholding",$E$13:$E18,$E34),0),""),"")&lt;=IFERROR(IF(COUNT(O$13:O18),ROUND(SUMIFS(O$13:O18,$F$13:$F18,"Category",$E$13:$E18,$E34),0),""),"")</f>
        <v>1</v>
      </c>
      <c r="P34" s="0" t="b">
        <f aca="false">+IFERROR(IF(COUNT(P$13:P18),ROUND(SUMIFS(P$13:P18,$F$13:$F18,"More than 1 percentage of shareholding",$E$13:$E18,$E34),0),""),"")&lt;=IFERROR(IF(COUNT(P$13:P18),ROUND(SUMIFS(P$13:P18,$F$13:$F18,"Category",$E$13:$E18,$E34),0),""),"")</f>
        <v>1</v>
      </c>
      <c r="Q34" s="0" t="b">
        <f aca="false">+IFERROR(IF(COUNT(Q$13:Q18),ROUND(SUMIFS(Q$13:Q18,$F$13:$F18,"More than 1 percentage of shareholding",$E$13:$E18,$E34),0),""),"")&lt;=IFERROR(IF(COUNT(Q$13:Q18),ROUND(SUMIFS(Q$13:Q18,$F$13:$F18,"Category",$E$13:$E18,$E34),0),""),"")</f>
        <v>1</v>
      </c>
      <c r="R34" s="0" t="b">
        <f aca="false">+IFERROR(IF(COUNT(R$13:R18),ROUND(SUMIFS(R$13:R18,$F$13:$F18,"More than 1 percentage of shareholding",$E$13:$E18,$E34),0),""),"")&lt;=IFERROR(IF(COUNT(R$13:R18),ROUND(SUMIFS(R$13:R18,$F$13:$F18,"Category",$E$13:$E18,$E34),0),""),"")</f>
        <v>1</v>
      </c>
      <c r="S34" s="0" t="b">
        <f aca="false">+IFERROR(IF(COUNT(S$13:S18),ROUND(SUMIFS(S$13:S18,$F$13:$F18,"More than 1 percentage of shareholding",$E$13:$E18,$E34),0),""),"")&lt;=IFERROR(IF(COUNT(S$13:S18),ROUND(SUMIFS(S$13:S18,$F$13:$F18,"Category",$E$13:$E18,$E34),0),""),"")</f>
        <v>1</v>
      </c>
      <c r="T34" s="0" t="b">
        <f aca="false">+IFERROR(IF(COUNT(T$13:T18),ROUND(SUMIFS(T$13:T18,$F$13:$F18,"More than 1 percentage of shareholding",$E$13:$E18,$E34),0),""),"")&lt;=IFERROR(IF(COUNT(T$13:T18),ROUND(SUMIFS(T$13:T18,$F$13:$F18,"Category",$E$13:$E18,$E34),0),""),"")</f>
        <v>1</v>
      </c>
      <c r="U34" s="0" t="b">
        <f aca="false">+IFERROR(IF(COUNT(U$13:U18),ROUND(SUMIFS(U$13:U18,$F$13:$F18,"More than 1 percentage of shareholding",$E$13:$E18,$E34),0),""),"")&lt;=IFERROR(IF(COUNT(U$13:U18),ROUND(SUMIFS(U$13:U18,$F$13:$F18,"Category",$E$13:$E18,$E34),0),""),"")</f>
        <v>1</v>
      </c>
      <c r="V34" s="0" t="b">
        <f aca="false">+IFERROR(IF(COUNT(V$13:V18),ROUND(SUMIFS(V$13:V18,$F$13:$F18,"More than 1 percentage of shareholding",$E$13:$E18,$E34),0),""),"")&lt;=IFERROR(IF(COUNT(V$13:V18),ROUND(SUMIFS(V$13:V18,$F$13:$F18,"Category",$E$13:$E18,$E34),0),""),"")</f>
        <v>1</v>
      </c>
      <c r="W34" s="0" t="b">
        <f aca="false">+IFERROR(IF(COUNT(W$13:W18),ROUND(SUMIFS(W$13:W18,$F$13:$F18,"More than 1 percentage of shareholding",$E$13:$E18,$E34),0),""),"")&lt;=IFERROR(IF(COUNT(W$13:W18),ROUND(SUMIFS(W$13:W18,$F$13:$F18,"Category",$E$13:$E18,$E34),0),""),"")</f>
        <v>1</v>
      </c>
      <c r="X34" s="0" t="b">
        <f aca="false">+IFERROR(IF(COUNT(X$13:X18),ROUND(SUMIFS(X$13:X18,$F$13:$F18,"More than 1 percentage of shareholding",$E$13:$E18,$E34),0),""),"")&lt;=IFERROR(IF(COUNT(X$13:X18),ROUND(SUMIFS(X$13:X18,$F$13:$F18,"Category",$E$13:$E18,$E34),0),""),"")</f>
        <v>1</v>
      </c>
      <c r="Y34" s="0" t="b">
        <f aca="false">+IFERROR(IF(COUNT(Y$13:Y18),ROUND(SUMIFS(Y$13:Y18,$F$13:$F18,"More than 1 percentage of shareholding",$E$13:$E18,$E34),0),""),"")&lt;=IFERROR(IF(COUNT(Y$13:Y18),ROUND(SUMIFS(Y$13:Y18,$F$13:$F18,"Category",$E$13:$E18,$E34),0),""),"")</f>
        <v>1</v>
      </c>
    </row>
    <row r="35" customFormat="false" ht="15" hidden="true" customHeight="false" outlineLevel="0" collapsed="false">
      <c r="E35" s="0" t="s">
        <v>562</v>
      </c>
      <c r="F35" s="0" t="str">
        <f aca="false">IF(COUNTIF(E$13:E20,E35)&gt;=1,COUNTIFS(E$13:E20,E35,F$13:F20,"Category"),"")</f>
        <v/>
      </c>
      <c r="I35" s="0" t="b">
        <f aca="false">+IFERROR(IF(COUNT(I$13:I18),ROUND(SUMIFS(I$13:I18,$F$13:$F18,"More than 1 percentage of shareholding",$E$13:$E18,$E35),0),""),"")&lt;=IFERROR(IF(COUNT(I$13:I18),ROUND(SUMIFS(I$13:I18,$F$13:$F18,"Category",$E$13:$E18,$E35),0),""),"")</f>
        <v>1</v>
      </c>
      <c r="J35" s="0" t="b">
        <f aca="false">+IFERROR(IF(COUNT(J$13:J18),ROUND(SUMIFS(J$13:J18,$F$13:$F18,"More than 1 percentage of shareholding",$E$13:$E18,$E35),0),""),"")&lt;=IFERROR(IF(COUNT(J$13:J18),ROUND(SUMIFS(J$13:J18,$F$13:$F18,"Category",$E$13:$E18,$E35),0),""),"")</f>
        <v>1</v>
      </c>
      <c r="K35" s="0" t="b">
        <f aca="false">+IFERROR(IF(COUNT(K$13:K18),ROUND(SUMIFS(K$13:K18,$F$13:$F18,"More than 1 percentage of shareholding",$E$13:$E18,$E35),0),""),"")&lt;=IFERROR(IF(COUNT(K$13:K18),ROUND(SUMIFS(K$13:K18,$F$13:$F18,"Category",$E$13:$E18,$E35),0),""),"")</f>
        <v>1</v>
      </c>
      <c r="L35" s="0" t="b">
        <f aca="false">+IFERROR(IF(COUNT(L$13:L18),ROUND(SUMIFS(L$13:L18,$F$13:$F18,"More than 1 percentage of shareholding",$E$13:$E18,$E35),0),""),"")&lt;=IFERROR(IF(COUNT(L$13:L18),ROUND(SUMIFS(L$13:L18,$F$13:$F18,"Category",$E$13:$E18,$E35),0),""),"")</f>
        <v>1</v>
      </c>
      <c r="M35" s="0" t="b">
        <f aca="false">+IFERROR(IF(COUNT(M$13:M18),ROUND(SUMIFS(M$13:M18,$F$13:$F18,"More than 1 percentage of shareholding",$E$13:$E18,$E35),0),""),"")&lt;=IFERROR(IF(COUNT(M$13:M18),ROUND(SUMIFS(M$13:M18,$F$13:$F18,"Category",$E$13:$E18,$E35),0),""),"")</f>
        <v>1</v>
      </c>
      <c r="N35" s="0" t="b">
        <f aca="false">+IFERROR(IF(COUNT(N$13:N18),ROUND(SUMIFS(N$13:N18,$F$13:$F18,"More than 1 percentage of shareholding",$E$13:$E18,$E35),0),""),"")&lt;=IFERROR(IF(COUNT(N$13:N18),ROUND(SUMIFS(N$13:N18,$F$13:$F18,"Category",$E$13:$E18,$E35),0),""),"")</f>
        <v>1</v>
      </c>
      <c r="O35" s="0" t="b">
        <f aca="false">+IFERROR(IF(COUNT(O$13:O18),ROUND(SUMIFS(O$13:O18,$F$13:$F18,"More than 1 percentage of shareholding",$E$13:$E18,$E35),0),""),"")&lt;=IFERROR(IF(COUNT(O$13:O18),ROUND(SUMIFS(O$13:O18,$F$13:$F18,"Category",$E$13:$E18,$E35),0),""),"")</f>
        <v>1</v>
      </c>
      <c r="P35" s="0" t="b">
        <f aca="false">+IFERROR(IF(COUNT(P$13:P18),ROUND(SUMIFS(P$13:P18,$F$13:$F18,"More than 1 percentage of shareholding",$E$13:$E18,$E35),0),""),"")&lt;=IFERROR(IF(COUNT(P$13:P18),ROUND(SUMIFS(P$13:P18,$F$13:$F18,"Category",$E$13:$E18,$E35),0),""),"")</f>
        <v>1</v>
      </c>
      <c r="Q35" s="0" t="b">
        <f aca="false">+IFERROR(IF(COUNT(Q$13:Q18),ROUND(SUMIFS(Q$13:Q18,$F$13:$F18,"More than 1 percentage of shareholding",$E$13:$E18,$E35),0),""),"")&lt;=IFERROR(IF(COUNT(Q$13:Q18),ROUND(SUMIFS(Q$13:Q18,$F$13:$F18,"Category",$E$13:$E18,$E35),0),""),"")</f>
        <v>1</v>
      </c>
      <c r="R35" s="0" t="b">
        <f aca="false">+IFERROR(IF(COUNT(R$13:R18),ROUND(SUMIFS(R$13:R18,$F$13:$F18,"More than 1 percentage of shareholding",$E$13:$E18,$E35),0),""),"")&lt;=IFERROR(IF(COUNT(R$13:R18),ROUND(SUMIFS(R$13:R18,$F$13:$F18,"Category",$E$13:$E18,$E35),0),""),"")</f>
        <v>1</v>
      </c>
      <c r="S35" s="0" t="b">
        <f aca="false">+IFERROR(IF(COUNT(S$13:S18),ROUND(SUMIFS(S$13:S18,$F$13:$F18,"More than 1 percentage of shareholding",$E$13:$E18,$E35),0),""),"")&lt;=IFERROR(IF(COUNT(S$13:S18),ROUND(SUMIFS(S$13:S18,$F$13:$F18,"Category",$E$13:$E18,$E35),0),""),"")</f>
        <v>1</v>
      </c>
      <c r="T35" s="0" t="b">
        <f aca="false">+IFERROR(IF(COUNT(T$13:T18),ROUND(SUMIFS(T$13:T18,$F$13:$F18,"More than 1 percentage of shareholding",$E$13:$E18,$E35),0),""),"")&lt;=IFERROR(IF(COUNT(T$13:T18),ROUND(SUMIFS(T$13:T18,$F$13:$F18,"Category",$E$13:$E18,$E35),0),""),"")</f>
        <v>1</v>
      </c>
      <c r="U35" s="0" t="b">
        <f aca="false">+IFERROR(IF(COUNT(U$13:U18),ROUND(SUMIFS(U$13:U18,$F$13:$F18,"More than 1 percentage of shareholding",$E$13:$E18,$E35),0),""),"")&lt;=IFERROR(IF(COUNT(U$13:U18),ROUND(SUMIFS(U$13:U18,$F$13:$F18,"Category",$E$13:$E18,$E35),0),""),"")</f>
        <v>1</v>
      </c>
      <c r="V35" s="0" t="b">
        <f aca="false">+IFERROR(IF(COUNT(V$13:V18),ROUND(SUMIFS(V$13:V18,$F$13:$F18,"More than 1 percentage of shareholding",$E$13:$E18,$E35),0),""),"")&lt;=IFERROR(IF(COUNT(V$13:V18),ROUND(SUMIFS(V$13:V18,$F$13:$F18,"Category",$E$13:$E18,$E35),0),""),"")</f>
        <v>1</v>
      </c>
      <c r="W35" s="0" t="b">
        <f aca="false">+IFERROR(IF(COUNT(W$13:W18),ROUND(SUMIFS(W$13:W18,$F$13:$F18,"More than 1 percentage of shareholding",$E$13:$E18,$E35),0),""),"")&lt;=IFERROR(IF(COUNT(W$13:W18),ROUND(SUMIFS(W$13:W18,$F$13:$F18,"Category",$E$13:$E18,$E35),0),""),"")</f>
        <v>1</v>
      </c>
      <c r="X35" s="0" t="b">
        <f aca="false">+IFERROR(IF(COUNT(X$13:X18),ROUND(SUMIFS(X$13:X18,$F$13:$F18,"More than 1 percentage of shareholding",$E$13:$E18,$E35),0),""),"")&lt;=IFERROR(IF(COUNT(X$13:X18),ROUND(SUMIFS(X$13:X18,$F$13:$F18,"Category",$E$13:$E18,$E35),0),""),"")</f>
        <v>1</v>
      </c>
      <c r="Y35" s="0" t="b">
        <f aca="false">+IFERROR(IF(COUNT(Y$13:Y18),ROUND(SUMIFS(Y$13:Y18,$F$13:$F18,"More than 1 percentage of shareholding",$E$13:$E18,$E35),0),""),"")&lt;=IFERROR(IF(COUNT(Y$13:Y18),ROUND(SUMIFS(Y$13:Y18,$F$13:$F18,"Category",$E$13:$E18,$E35),0),""),"")</f>
        <v>1</v>
      </c>
    </row>
    <row r="36" customFormat="false" ht="15" hidden="true" customHeight="false" outlineLevel="0" collapsed="false">
      <c r="E36" s="0" t="s">
        <v>537</v>
      </c>
      <c r="F36" s="0" t="n">
        <f aca="false">IF(COUNTIF(E$13:E21,E36)&gt;=1,COUNTIFS(E$13:E21,E36,F$13:F21,"Category"),"")</f>
        <v>1</v>
      </c>
      <c r="I36" s="0" t="b">
        <f aca="false">+IFERROR(IF(COUNT(I$13:I18),ROUND(SUMIFS(I$13:I18,$F$13:$F18,"More than 1 percentage of shareholding",$E$13:$E18,$E36),0),""),"")&lt;=IFERROR(IF(COUNT(I$13:I18),ROUND(SUMIFS(I$13:I18,$F$13:$F18,"Category",$E$13:$E18,$E36),0),""),"")</f>
        <v>1</v>
      </c>
      <c r="J36" s="0" t="b">
        <f aca="false">+IFERROR(IF(COUNT(J$13:J18),ROUND(SUMIFS(J$13:J18,$F$13:$F18,"More than 1 percentage of shareholding",$E$13:$E18,$E36),0),""),"")&lt;=IFERROR(IF(COUNT(J$13:J18),ROUND(SUMIFS(J$13:J18,$F$13:$F18,"Category",$E$13:$E18,$E36),0),""),"")</f>
        <v>1</v>
      </c>
      <c r="K36" s="0" t="b">
        <f aca="false">+IFERROR(IF(COUNT(K$13:K18),ROUND(SUMIFS(K$13:K18,$F$13:$F18,"More than 1 percentage of shareholding",$E$13:$E18,$E36),0),""),"")&lt;=IFERROR(IF(COUNT(K$13:K18),ROUND(SUMIFS(K$13:K18,$F$13:$F18,"Category",$E$13:$E18,$E36),0),""),"")</f>
        <v>1</v>
      </c>
      <c r="L36" s="0" t="b">
        <f aca="false">+IFERROR(IF(COUNT(L$13:L18),ROUND(SUMIFS(L$13:L18,$F$13:$F18,"More than 1 percentage of shareholding",$E$13:$E18,$E36),0),""),"")&lt;=IFERROR(IF(COUNT(L$13:L18),ROUND(SUMIFS(L$13:L18,$F$13:$F18,"Category",$E$13:$E18,$E36),0),""),"")</f>
        <v>1</v>
      </c>
      <c r="M36" s="0" t="b">
        <f aca="false">+IFERROR(IF(COUNT(M$13:M18),ROUND(SUMIFS(M$13:M18,$F$13:$F18,"More than 1 percentage of shareholding",$E$13:$E18,$E36),0),""),"")&lt;=IFERROR(IF(COUNT(M$13:M18),ROUND(SUMIFS(M$13:M18,$F$13:$F18,"Category",$E$13:$E18,$E36),0),""),"")</f>
        <v>1</v>
      </c>
      <c r="N36" s="0" t="b">
        <f aca="false">+IFERROR(IF(COUNT(N$13:N18),ROUND(SUMIFS(N$13:N18,$F$13:$F18,"More than 1 percentage of shareholding",$E$13:$E18,$E36),0),""),"")&lt;=IFERROR(IF(COUNT(N$13:N18),ROUND(SUMIFS(N$13:N18,$F$13:$F18,"Category",$E$13:$E18,$E36),0),""),"")</f>
        <v>1</v>
      </c>
      <c r="O36" s="0" t="b">
        <f aca="false">+IFERROR(IF(COUNT(O$13:O18),ROUND(SUMIFS(O$13:O18,$F$13:$F18,"More than 1 percentage of shareholding",$E$13:$E18,$E36),0),""),"")&lt;=IFERROR(IF(COUNT(O$13:O18),ROUND(SUMIFS(O$13:O18,$F$13:$F18,"Category",$E$13:$E18,$E36),0),""),"")</f>
        <v>1</v>
      </c>
      <c r="P36" s="0" t="b">
        <f aca="false">+IFERROR(IF(COUNT(P$13:P18),ROUND(SUMIFS(P$13:P18,$F$13:$F18,"More than 1 percentage of shareholding",$E$13:$E18,$E36),0),""),"")&lt;=IFERROR(IF(COUNT(P$13:P18),ROUND(SUMIFS(P$13:P18,$F$13:$F18,"Category",$E$13:$E18,$E36),0),""),"")</f>
        <v>1</v>
      </c>
      <c r="Q36" s="0" t="b">
        <f aca="false">+IFERROR(IF(COUNT(Q$13:Q18),ROUND(SUMIFS(Q$13:Q18,$F$13:$F18,"More than 1 percentage of shareholding",$E$13:$E18,$E36),0),""),"")&lt;=IFERROR(IF(COUNT(Q$13:Q18),ROUND(SUMIFS(Q$13:Q18,$F$13:$F18,"Category",$E$13:$E18,$E36),0),""),"")</f>
        <v>1</v>
      </c>
      <c r="R36" s="0" t="b">
        <f aca="false">+IFERROR(IF(COUNT(R$13:R18),ROUND(SUMIFS(R$13:R18,$F$13:$F18,"More than 1 percentage of shareholding",$E$13:$E18,$E36),0),""),"")&lt;=IFERROR(IF(COUNT(R$13:R18),ROUND(SUMIFS(R$13:R18,$F$13:$F18,"Category",$E$13:$E18,$E36),0),""),"")</f>
        <v>1</v>
      </c>
      <c r="S36" s="0" t="b">
        <f aca="false">+IFERROR(IF(COUNT(S$13:S18),ROUND(SUMIFS(S$13:S18,$F$13:$F18,"More than 1 percentage of shareholding",$E$13:$E18,$E36),0),""),"")&lt;=IFERROR(IF(COUNT(S$13:S18),ROUND(SUMIFS(S$13:S18,$F$13:$F18,"Category",$E$13:$E18,$E36),0),""),"")</f>
        <v>1</v>
      </c>
      <c r="T36" s="0" t="b">
        <f aca="false">+IFERROR(IF(COUNT(T$13:T18),ROUND(SUMIFS(T$13:T18,$F$13:$F18,"More than 1 percentage of shareholding",$E$13:$E18,$E36),0),""),"")&lt;=IFERROR(IF(COUNT(T$13:T18),ROUND(SUMIFS(T$13:T18,$F$13:$F18,"Category",$E$13:$E18,$E36),0),""),"")</f>
        <v>1</v>
      </c>
      <c r="U36" s="0" t="b">
        <f aca="false">+IFERROR(IF(COUNT(U$13:U18),ROUND(SUMIFS(U$13:U18,$F$13:$F18,"More than 1 percentage of shareholding",$E$13:$E18,$E36),0),""),"")&lt;=IFERROR(IF(COUNT(U$13:U18),ROUND(SUMIFS(U$13:U18,$F$13:$F18,"Category",$E$13:$E18,$E36),0),""),"")</f>
        <v>1</v>
      </c>
      <c r="V36" s="0" t="b">
        <f aca="false">+IFERROR(IF(COUNT(V$13:V18),ROUND(SUMIFS(V$13:V18,$F$13:$F18,"More than 1 percentage of shareholding",$E$13:$E18,$E36),0),""),"")&lt;=IFERROR(IF(COUNT(V$13:V18),ROUND(SUMIFS(V$13:V18,$F$13:$F18,"Category",$E$13:$E18,$E36),0),""),"")</f>
        <v>1</v>
      </c>
      <c r="W36" s="0" t="b">
        <f aca="false">+IFERROR(IF(COUNT(W$13:W18),ROUND(SUMIFS(W$13:W18,$F$13:$F18,"More than 1 percentage of shareholding",$E$13:$E18,$E36),0),""),"")&lt;=IFERROR(IF(COUNT(W$13:W18),ROUND(SUMIFS(W$13:W18,$F$13:$F18,"Category",$E$13:$E18,$E36),0),""),"")</f>
        <v>1</v>
      </c>
      <c r="X36" s="0" t="b">
        <f aca="false">+IFERROR(IF(COUNT(X$13:X18),ROUND(SUMIFS(X$13:X18,$F$13:$F18,"More than 1 percentage of shareholding",$E$13:$E18,$E36),0),""),"")&lt;=IFERROR(IF(COUNT(X$13:X18),ROUND(SUMIFS(X$13:X18,$F$13:$F18,"Category",$E$13:$E18,$E36),0),""),"")</f>
        <v>1</v>
      </c>
      <c r="Y36" s="0" t="b">
        <f aca="false">+IFERROR(IF(COUNT(Y$13:Y18),ROUND(SUMIFS(Y$13:Y18,$F$13:$F18,"More than 1 percentage of shareholding",$E$13:$E18,$E36),0),""),"")&lt;=IFERROR(IF(COUNT(Y$13:Y18),ROUND(SUMIFS(Y$13:Y18,$F$13:$F18,"Category",$E$13:$E18,$E36),0),""),"")</f>
        <v>1</v>
      </c>
    </row>
    <row r="37" customFormat="false" ht="15" hidden="true" customHeight="false" outlineLevel="0" collapsed="false">
      <c r="E37" s="0" t="s">
        <v>555</v>
      </c>
      <c r="F37" s="0" t="str">
        <f aca="false">IF(COUNTIF(E$13:E22,E37)&gt;=1,COUNTIFS(E$13:E22,E37,F$13:F22,"Category"),"")</f>
        <v/>
      </c>
      <c r="I37" s="0" t="b">
        <f aca="false">+IFERROR(IF(COUNT(I$13:I18),ROUND(SUMIFS(I$13:I18,$F$13:$F18,"More than 1 percentage of shareholding",$E$13:$E18,$E37),0),""),"")&lt;=IFERROR(IF(COUNT(I$13:I18),ROUND(SUMIFS(I$13:I18,$F$13:$F18,"Category",$E$13:$E18,$E37),0),""),"")</f>
        <v>1</v>
      </c>
      <c r="J37" s="0" t="b">
        <f aca="false">+IFERROR(IF(COUNT(J$13:J18),ROUND(SUMIFS(J$13:J18,$F$13:$F18,"More than 1 percentage of shareholding",$E$13:$E18,$E37),0),""),"")&lt;=IFERROR(IF(COUNT(J$13:J18),ROUND(SUMIFS(J$13:J18,$F$13:$F18,"Category",$E$13:$E18,$E37),0),""),"")</f>
        <v>1</v>
      </c>
      <c r="K37" s="0" t="b">
        <f aca="false">+IFERROR(IF(COUNT(K$13:K18),ROUND(SUMIFS(K$13:K18,$F$13:$F18,"More than 1 percentage of shareholding",$E$13:$E18,$E37),0),""),"")&lt;=IFERROR(IF(COUNT(K$13:K18),ROUND(SUMIFS(K$13:K18,$F$13:$F18,"Category",$E$13:$E18,$E37),0),""),"")</f>
        <v>1</v>
      </c>
      <c r="L37" s="0" t="b">
        <f aca="false">+IFERROR(IF(COUNT(L$13:L18),ROUND(SUMIFS(L$13:L18,$F$13:$F18,"More than 1 percentage of shareholding",$E$13:$E18,$E37),0),""),"")&lt;=IFERROR(IF(COUNT(L$13:L18),ROUND(SUMIFS(L$13:L18,$F$13:$F18,"Category",$E$13:$E18,$E37),0),""),"")</f>
        <v>1</v>
      </c>
      <c r="M37" s="0" t="b">
        <f aca="false">+IFERROR(IF(COUNT(M$13:M18),ROUND(SUMIFS(M$13:M18,$F$13:$F18,"More than 1 percentage of shareholding",$E$13:$E18,$E37),0),""),"")&lt;=IFERROR(IF(COUNT(M$13:M18),ROUND(SUMIFS(M$13:M18,$F$13:$F18,"Category",$E$13:$E18,$E37),0),""),"")</f>
        <v>1</v>
      </c>
      <c r="N37" s="0" t="b">
        <f aca="false">+IFERROR(IF(COUNT(N$13:N18),ROUND(SUMIFS(N$13:N18,$F$13:$F18,"More than 1 percentage of shareholding",$E$13:$E18,$E37),0),""),"")&lt;=IFERROR(IF(COUNT(N$13:N18),ROUND(SUMIFS(N$13:N18,$F$13:$F18,"Category",$E$13:$E18,$E37),0),""),"")</f>
        <v>1</v>
      </c>
      <c r="O37" s="0" t="b">
        <f aca="false">+IFERROR(IF(COUNT(O$13:O18),ROUND(SUMIFS(O$13:O18,$F$13:$F18,"More than 1 percentage of shareholding",$E$13:$E18,$E37),0),""),"")&lt;=IFERROR(IF(COUNT(O$13:O18),ROUND(SUMIFS(O$13:O18,$F$13:$F18,"Category",$E$13:$E18,$E37),0),""),"")</f>
        <v>1</v>
      </c>
      <c r="P37" s="0" t="b">
        <f aca="false">+IFERROR(IF(COUNT(P$13:P18),ROUND(SUMIFS(P$13:P18,$F$13:$F18,"More than 1 percentage of shareholding",$E$13:$E18,$E37),0),""),"")&lt;=IFERROR(IF(COUNT(P$13:P18),ROUND(SUMIFS(P$13:P18,$F$13:$F18,"Category",$E$13:$E18,$E37),0),""),"")</f>
        <v>1</v>
      </c>
      <c r="Q37" s="0" t="b">
        <f aca="false">+IFERROR(IF(COUNT(Q$13:Q18),ROUND(SUMIFS(Q$13:Q18,$F$13:$F18,"More than 1 percentage of shareholding",$E$13:$E18,$E37),0),""),"")&lt;=IFERROR(IF(COUNT(Q$13:Q18),ROUND(SUMIFS(Q$13:Q18,$F$13:$F18,"Category",$E$13:$E18,$E37),0),""),"")</f>
        <v>1</v>
      </c>
      <c r="R37" s="0" t="b">
        <f aca="false">+IFERROR(IF(COUNT(R$13:R18),ROUND(SUMIFS(R$13:R18,$F$13:$F18,"More than 1 percentage of shareholding",$E$13:$E18,$E37),0),""),"")&lt;=IFERROR(IF(COUNT(R$13:R18),ROUND(SUMIFS(R$13:R18,$F$13:$F18,"Category",$E$13:$E18,$E37),0),""),"")</f>
        <v>1</v>
      </c>
      <c r="S37" s="0" t="b">
        <f aca="false">+IFERROR(IF(COUNT(S$13:S18),ROUND(SUMIFS(S$13:S18,$F$13:$F18,"More than 1 percentage of shareholding",$E$13:$E18,$E37),0),""),"")&lt;=IFERROR(IF(COUNT(S$13:S18),ROUND(SUMIFS(S$13:S18,$F$13:$F18,"Category",$E$13:$E18,$E37),0),""),"")</f>
        <v>1</v>
      </c>
      <c r="T37" s="0" t="b">
        <f aca="false">+IFERROR(IF(COUNT(T$13:T18),ROUND(SUMIFS(T$13:T18,$F$13:$F18,"More than 1 percentage of shareholding",$E$13:$E18,$E37),0),""),"")&lt;=IFERROR(IF(COUNT(T$13:T18),ROUND(SUMIFS(T$13:T18,$F$13:$F18,"Category",$E$13:$E18,$E37),0),""),"")</f>
        <v>1</v>
      </c>
      <c r="U37" s="0" t="b">
        <f aca="false">+IFERROR(IF(COUNT(U$13:U18),ROUND(SUMIFS(U$13:U18,$F$13:$F18,"More than 1 percentage of shareholding",$E$13:$E18,$E37),0),""),"")&lt;=IFERROR(IF(COUNT(U$13:U18),ROUND(SUMIFS(U$13:U18,$F$13:$F18,"Category",$E$13:$E18,$E37),0),""),"")</f>
        <v>1</v>
      </c>
      <c r="V37" s="0" t="b">
        <f aca="false">+IFERROR(IF(COUNT(V$13:V18),ROUND(SUMIFS(V$13:V18,$F$13:$F18,"More than 1 percentage of shareholding",$E$13:$E18,$E37),0),""),"")&lt;=IFERROR(IF(COUNT(V$13:V18),ROUND(SUMIFS(V$13:V18,$F$13:$F18,"Category",$E$13:$E18,$E37),0),""),"")</f>
        <v>1</v>
      </c>
      <c r="W37" s="0" t="b">
        <f aca="false">+IFERROR(IF(COUNT(W$13:W18),ROUND(SUMIFS(W$13:W18,$F$13:$F18,"More than 1 percentage of shareholding",$E$13:$E18,$E37),0),""),"")&lt;=IFERROR(IF(COUNT(W$13:W18),ROUND(SUMIFS(W$13:W18,$F$13:$F18,"Category",$E$13:$E18,$E37),0),""),"")</f>
        <v>1</v>
      </c>
      <c r="X37" s="0" t="b">
        <f aca="false">+IFERROR(IF(COUNT(X$13:X18),ROUND(SUMIFS(X$13:X18,$F$13:$F18,"More than 1 percentage of shareholding",$E$13:$E18,$E37),0),""),"")&lt;=IFERROR(IF(COUNT(X$13:X18),ROUND(SUMIFS(X$13:X18,$F$13:$F18,"Category",$E$13:$E18,$E37),0),""),"")</f>
        <v>1</v>
      </c>
      <c r="Y37" s="0" t="b">
        <f aca="false">+IFERROR(IF(COUNT(Y$13:Y18),ROUND(SUMIFS(Y$13:Y18,$F$13:$F18,"More than 1 percentage of shareholding",$E$13:$E18,$E37),0),""),"")&lt;=IFERROR(IF(COUNT(Y$13:Y18),ROUND(SUMIFS(Y$13:Y18,$F$13:$F18,"Category",$E$13:$E18,$E37),0),""),"")</f>
        <v>1</v>
      </c>
    </row>
    <row r="38" customFormat="false" ht="15" hidden="true" customHeight="false" outlineLevel="0" collapsed="false">
      <c r="E38" s="0" t="s">
        <v>628</v>
      </c>
      <c r="F38" s="0" t="str">
        <f aca="false">IF(COUNTIF(E$13:E23,E38)&gt;=1,COUNTIFS(E$13:E23,E38,F$13:F23,"Category"),"")</f>
        <v/>
      </c>
      <c r="I38" s="0" t="b">
        <f aca="false">+IFERROR(IF(COUNT(I$13:I18),ROUND(SUMIFS(I$13:I18,$F$13:$F18,"More than 1 percentage of shareholding",$E$13:$E18,$E38),0),""),"")&lt;=IFERROR(IF(COUNT(I$13:I18),ROUND(SUMIFS(I$13:I18,$F$13:$F18,"Category",$E$13:$E18,$E38),0),""),"")</f>
        <v>1</v>
      </c>
      <c r="J38" s="0" t="b">
        <f aca="false">+IFERROR(IF(COUNT(J$13:J18),ROUND(SUMIFS(J$13:J18,$F$13:$F18,"More than 1 percentage of shareholding",$E$13:$E18,$E38),0),""),"")&lt;=IFERROR(IF(COUNT(J$13:J18),ROUND(SUMIFS(J$13:J18,$F$13:$F18,"Category",$E$13:$E18,$E38),0),""),"")</f>
        <v>1</v>
      </c>
      <c r="K38" s="0" t="b">
        <f aca="false">+IFERROR(IF(COUNT(K$13:K18),ROUND(SUMIFS(K$13:K18,$F$13:$F18,"More than 1 percentage of shareholding",$E$13:$E18,$E38),0),""),"")&lt;=IFERROR(IF(COUNT(K$13:K18),ROUND(SUMIFS(K$13:K18,$F$13:$F18,"Category",$E$13:$E18,$E38),0),""),"")</f>
        <v>1</v>
      </c>
      <c r="L38" s="0" t="b">
        <f aca="false">+IFERROR(IF(COUNT(L$13:L18),ROUND(SUMIFS(L$13:L18,$F$13:$F18,"More than 1 percentage of shareholding",$E$13:$E18,$E38),0),""),"")&lt;=IFERROR(IF(COUNT(L$13:L18),ROUND(SUMIFS(L$13:L18,$F$13:$F18,"Category",$E$13:$E18,$E38),0),""),"")</f>
        <v>1</v>
      </c>
      <c r="M38" s="0" t="b">
        <f aca="false">+IFERROR(IF(COUNT(M$13:M18),ROUND(SUMIFS(M$13:M18,$F$13:$F18,"More than 1 percentage of shareholding",$E$13:$E18,$E38),0),""),"")&lt;=IFERROR(IF(COUNT(M$13:M18),ROUND(SUMIFS(M$13:M18,$F$13:$F18,"Category",$E$13:$E18,$E38),0),""),"")</f>
        <v>1</v>
      </c>
      <c r="N38" s="0" t="b">
        <f aca="false">+IFERROR(IF(COUNT(N$13:N18),ROUND(SUMIFS(N$13:N18,$F$13:$F18,"More than 1 percentage of shareholding",$E$13:$E18,$E38),0),""),"")&lt;=IFERROR(IF(COUNT(N$13:N18),ROUND(SUMIFS(N$13:N18,$F$13:$F18,"Category",$E$13:$E18,$E38),0),""),"")</f>
        <v>1</v>
      </c>
      <c r="O38" s="0" t="b">
        <f aca="false">+IFERROR(IF(COUNT(O$13:O18),ROUND(SUMIFS(O$13:O18,$F$13:$F18,"More than 1 percentage of shareholding",$E$13:$E18,$E38),0),""),"")&lt;=IFERROR(IF(COUNT(O$13:O18),ROUND(SUMIFS(O$13:O18,$F$13:$F18,"Category",$E$13:$E18,$E38),0),""),"")</f>
        <v>1</v>
      </c>
      <c r="P38" s="0" t="b">
        <f aca="false">+IFERROR(IF(COUNT(P$13:P18),ROUND(SUMIFS(P$13:P18,$F$13:$F18,"More than 1 percentage of shareholding",$E$13:$E18,$E38),0),""),"")&lt;=IFERROR(IF(COUNT(P$13:P18),ROUND(SUMIFS(P$13:P18,$F$13:$F18,"Category",$E$13:$E18,$E38),0),""),"")</f>
        <v>1</v>
      </c>
      <c r="Q38" s="0" t="b">
        <f aca="false">+IFERROR(IF(COUNT(Q$13:Q18),ROUND(SUMIFS(Q$13:Q18,$F$13:$F18,"More than 1 percentage of shareholding",$E$13:$E18,$E38),0),""),"")&lt;=IFERROR(IF(COUNT(Q$13:Q18),ROUND(SUMIFS(Q$13:Q18,$F$13:$F18,"Category",$E$13:$E18,$E38),0),""),"")</f>
        <v>1</v>
      </c>
      <c r="R38" s="0" t="b">
        <f aca="false">+IFERROR(IF(COUNT(R$13:R18),ROUND(SUMIFS(R$13:R18,$F$13:$F18,"More than 1 percentage of shareholding",$E$13:$E18,$E38),0),""),"")&lt;=IFERROR(IF(COUNT(R$13:R18),ROUND(SUMIFS(R$13:R18,$F$13:$F18,"Category",$E$13:$E18,$E38),0),""),"")</f>
        <v>1</v>
      </c>
      <c r="S38" s="0" t="b">
        <f aca="false">+IFERROR(IF(COUNT(S$13:S18),ROUND(SUMIFS(S$13:S18,$F$13:$F18,"More than 1 percentage of shareholding",$E$13:$E18,$E38),0),""),"")&lt;=IFERROR(IF(COUNT(S$13:S18),ROUND(SUMIFS(S$13:S18,$F$13:$F18,"Category",$E$13:$E18,$E38),0),""),"")</f>
        <v>1</v>
      </c>
      <c r="T38" s="0" t="b">
        <f aca="false">+IFERROR(IF(COUNT(T$13:T18),ROUND(SUMIFS(T$13:T18,$F$13:$F18,"More than 1 percentage of shareholding",$E$13:$E18,$E38),0),""),"")&lt;=IFERROR(IF(COUNT(T$13:T18),ROUND(SUMIFS(T$13:T18,$F$13:$F18,"Category",$E$13:$E18,$E38),0),""),"")</f>
        <v>1</v>
      </c>
      <c r="U38" s="0" t="b">
        <f aca="false">+IFERROR(IF(COUNT(U$13:U18),ROUND(SUMIFS(U$13:U18,$F$13:$F18,"More than 1 percentage of shareholding",$E$13:$E18,$E38),0),""),"")&lt;=IFERROR(IF(COUNT(U$13:U18),ROUND(SUMIFS(U$13:U18,$F$13:$F18,"Category",$E$13:$E18,$E38),0),""),"")</f>
        <v>1</v>
      </c>
      <c r="V38" s="0" t="b">
        <f aca="false">+IFERROR(IF(COUNT(V$13:V18),ROUND(SUMIFS(V$13:V18,$F$13:$F18,"More than 1 percentage of shareholding",$E$13:$E18,$E38),0),""),"")&lt;=IFERROR(IF(COUNT(V$13:V18),ROUND(SUMIFS(V$13:V18,$F$13:$F18,"Category",$E$13:$E18,$E38),0),""),"")</f>
        <v>1</v>
      </c>
      <c r="W38" s="0" t="b">
        <f aca="false">+IFERROR(IF(COUNT(W$13:W18),ROUND(SUMIFS(W$13:W18,$F$13:$F18,"More than 1 percentage of shareholding",$E$13:$E18,$E38),0),""),"")&lt;=IFERROR(IF(COUNT(W$13:W18),ROUND(SUMIFS(W$13:W18,$F$13:$F18,"Category",$E$13:$E18,$E38),0),""),"")</f>
        <v>1</v>
      </c>
      <c r="X38" s="0" t="b">
        <f aca="false">+IFERROR(IF(COUNT(X$13:X18),ROUND(SUMIFS(X$13:X18,$F$13:$F18,"More than 1 percentage of shareholding",$E$13:$E18,$E38),0),""),"")&lt;=IFERROR(IF(COUNT(X$13:X18),ROUND(SUMIFS(X$13:X18,$F$13:$F18,"Category",$E$13:$E18,$E38),0),""),"")</f>
        <v>1</v>
      </c>
      <c r="Y38" s="0" t="b">
        <f aca="false">+IFERROR(IF(COUNT(Y$13:Y18),ROUND(SUMIFS(Y$13:Y18,$F$13:$F18,"More than 1 percentage of shareholding",$E$13:$E18,$E38),0),""),"")&lt;=IFERROR(IF(COUNT(Y$13:Y18),ROUND(SUMIFS(Y$13:Y18,$F$13:$F18,"Category",$E$13:$E18,$E38),0),""),"")</f>
        <v>1</v>
      </c>
    </row>
    <row r="39" customFormat="false" ht="15" hidden="true" customHeight="false" outlineLevel="0" collapsed="false">
      <c r="E39" s="0" t="s">
        <v>629</v>
      </c>
      <c r="F39" s="0" t="str">
        <f aca="false">IF(COUNTIF(E$13:E24,E39)&gt;=1,COUNTIFS(E$13:E24,E39,F$13:F24,"Category"),"")</f>
        <v/>
      </c>
      <c r="I39" s="0" t="b">
        <f aca="false">+IFERROR(IF(COUNT(I$13:I18),ROUND(SUMIFS(I$13:I18,$F$13:$F18,"More than 1 percentage of shareholding",$E$13:$E18,$E39),0),""),"")&lt;=IFERROR(IF(COUNT(I$13:I18),ROUND(SUMIFS(I$13:I18,$F$13:$F18,"Category",$E$13:$E18,$E39),0),""),"")</f>
        <v>1</v>
      </c>
      <c r="J39" s="0" t="b">
        <f aca="false">+IFERROR(IF(COUNT(J$13:J18),ROUND(SUMIFS(J$13:J18,$F$13:$F18,"More than 1 percentage of shareholding",$E$13:$E18,$E39),0),""),"")&lt;=IFERROR(IF(COUNT(J$13:J18),ROUND(SUMIFS(J$13:J18,$F$13:$F18,"Category",$E$13:$E18,$E39),0),""),"")</f>
        <v>1</v>
      </c>
      <c r="K39" s="0" t="b">
        <f aca="false">+IFERROR(IF(COUNT(K$13:K18),ROUND(SUMIFS(K$13:K18,$F$13:$F18,"More than 1 percentage of shareholding",$E$13:$E18,$E39),0),""),"")&lt;=IFERROR(IF(COUNT(K$13:K18),ROUND(SUMIFS(K$13:K18,$F$13:$F18,"Category",$E$13:$E18,$E39),0),""),"")</f>
        <v>1</v>
      </c>
      <c r="L39" s="0" t="b">
        <f aca="false">+IFERROR(IF(COUNT(L$13:L18),ROUND(SUMIFS(L$13:L18,$F$13:$F18,"More than 1 percentage of shareholding",$E$13:$E18,$E39),0),""),"")&lt;=IFERROR(IF(COUNT(L$13:L18),ROUND(SUMIFS(L$13:L18,$F$13:$F18,"Category",$E$13:$E18,$E39),0),""),"")</f>
        <v>1</v>
      </c>
      <c r="M39" s="0" t="b">
        <f aca="false">+IFERROR(IF(COUNT(M$13:M18),ROUND(SUMIFS(M$13:M18,$F$13:$F18,"More than 1 percentage of shareholding",$E$13:$E18,$E39),0),""),"")&lt;=IFERROR(IF(COUNT(M$13:M18),ROUND(SUMIFS(M$13:M18,$F$13:$F18,"Category",$E$13:$E18,$E39),0),""),"")</f>
        <v>1</v>
      </c>
      <c r="N39" s="0" t="b">
        <f aca="false">+IFERROR(IF(COUNT(N$13:N18),ROUND(SUMIFS(N$13:N18,$F$13:$F18,"More than 1 percentage of shareholding",$E$13:$E18,$E39),0),""),"")&lt;=IFERROR(IF(COUNT(N$13:N18),ROUND(SUMIFS(N$13:N18,$F$13:$F18,"Category",$E$13:$E18,$E39),0),""),"")</f>
        <v>1</v>
      </c>
      <c r="O39" s="0" t="b">
        <f aca="false">+IFERROR(IF(COUNT(O$13:O18),ROUND(SUMIFS(O$13:O18,$F$13:$F18,"More than 1 percentage of shareholding",$E$13:$E18,$E39),0),""),"")&lt;=IFERROR(IF(COUNT(O$13:O18),ROUND(SUMIFS(O$13:O18,$F$13:$F18,"Category",$E$13:$E18,$E39),0),""),"")</f>
        <v>1</v>
      </c>
      <c r="P39" s="0" t="b">
        <f aca="false">+IFERROR(IF(COUNT(P$13:P18),ROUND(SUMIFS(P$13:P18,$F$13:$F18,"More than 1 percentage of shareholding",$E$13:$E18,$E39),0),""),"")&lt;=IFERROR(IF(COUNT(P$13:P18),ROUND(SUMIFS(P$13:P18,$F$13:$F18,"Category",$E$13:$E18,$E39),0),""),"")</f>
        <v>1</v>
      </c>
      <c r="Q39" s="0" t="b">
        <f aca="false">+IFERROR(IF(COUNT(Q$13:Q18),ROUND(SUMIFS(Q$13:Q18,$F$13:$F18,"More than 1 percentage of shareholding",$E$13:$E18,$E39),0),""),"")&lt;=IFERROR(IF(COUNT(Q$13:Q18),ROUND(SUMIFS(Q$13:Q18,$F$13:$F18,"Category",$E$13:$E18,$E39),0),""),"")</f>
        <v>1</v>
      </c>
      <c r="R39" s="0" t="b">
        <f aca="false">+IFERROR(IF(COUNT(R$13:R18),ROUND(SUMIFS(R$13:R18,$F$13:$F18,"More than 1 percentage of shareholding",$E$13:$E18,$E39),0),""),"")&lt;=IFERROR(IF(COUNT(R$13:R18),ROUND(SUMIFS(R$13:R18,$F$13:$F18,"Category",$E$13:$E18,$E39),0),""),"")</f>
        <v>1</v>
      </c>
      <c r="S39" s="0" t="b">
        <f aca="false">+IFERROR(IF(COUNT(S$13:S18),ROUND(SUMIFS(S$13:S18,$F$13:$F18,"More than 1 percentage of shareholding",$E$13:$E18,$E39),0),""),"")&lt;=IFERROR(IF(COUNT(S$13:S18),ROUND(SUMIFS(S$13:S18,$F$13:$F18,"Category",$E$13:$E18,$E39),0),""),"")</f>
        <v>1</v>
      </c>
      <c r="T39" s="0" t="b">
        <f aca="false">+IFERROR(IF(COUNT(T$13:T18),ROUND(SUMIFS(T$13:T18,$F$13:$F18,"More than 1 percentage of shareholding",$E$13:$E18,$E39),0),""),"")&lt;=IFERROR(IF(COUNT(T$13:T18),ROUND(SUMIFS(T$13:T18,$F$13:$F18,"Category",$E$13:$E18,$E39),0),""),"")</f>
        <v>1</v>
      </c>
      <c r="U39" s="0" t="b">
        <f aca="false">+IFERROR(IF(COUNT(U$13:U18),ROUND(SUMIFS(U$13:U18,$F$13:$F18,"More than 1 percentage of shareholding",$E$13:$E18,$E39),0),""),"")&lt;=IFERROR(IF(COUNT(U$13:U18),ROUND(SUMIFS(U$13:U18,$F$13:$F18,"Category",$E$13:$E18,$E39),0),""),"")</f>
        <v>1</v>
      </c>
      <c r="V39" s="0" t="b">
        <f aca="false">+IFERROR(IF(COUNT(V$13:V18),ROUND(SUMIFS(V$13:V18,$F$13:$F18,"More than 1 percentage of shareholding",$E$13:$E18,$E39),0),""),"")&lt;=IFERROR(IF(COUNT(V$13:V18),ROUND(SUMIFS(V$13:V18,$F$13:$F18,"Category",$E$13:$E18,$E39),0),""),"")</f>
        <v>1</v>
      </c>
      <c r="W39" s="0" t="b">
        <f aca="false">+IFERROR(IF(COUNT(W$13:W18),ROUND(SUMIFS(W$13:W18,$F$13:$F18,"More than 1 percentage of shareholding",$E$13:$E18,$E39),0),""),"")&lt;=IFERROR(IF(COUNT(W$13:W18),ROUND(SUMIFS(W$13:W18,$F$13:$F18,"Category",$E$13:$E18,$E39),0),""),"")</f>
        <v>1</v>
      </c>
      <c r="X39" s="0" t="b">
        <f aca="false">+IFERROR(IF(COUNT(X$13:X18),ROUND(SUMIFS(X$13:X18,$F$13:$F18,"More than 1 percentage of shareholding",$E$13:$E18,$E39),0),""),"")&lt;=IFERROR(IF(COUNT(X$13:X18),ROUND(SUMIFS(X$13:X18,$F$13:$F18,"Category",$E$13:$E18,$E39),0),""),"")</f>
        <v>1</v>
      </c>
      <c r="Y39" s="0" t="b">
        <f aca="false">+IFERROR(IF(COUNT(Y$13:Y18),ROUND(SUMIFS(Y$13:Y18,$F$13:$F18,"More than 1 percentage of shareholding",$E$13:$E18,$E39),0),""),"")&lt;=IFERROR(IF(COUNT(Y$13:Y18),ROUND(SUMIFS(Y$13:Y18,$F$13:$F18,"Category",$E$13:$E18,$E39),0),""),"")</f>
        <v>1</v>
      </c>
    </row>
    <row r="40" customFormat="false" ht="15" hidden="true" customHeight="false" outlineLevel="0" collapsed="false">
      <c r="E40" s="0" t="s">
        <v>531</v>
      </c>
      <c r="F40" s="0" t="str">
        <f aca="false">IF(COUNTIF(E$13:E25,E40)&gt;=1,COUNTIFS(E$13:E25,E40,F$13:F25,"Category"),"")</f>
        <v/>
      </c>
      <c r="I40" s="0" t="b">
        <f aca="false">+IFERROR(IF(COUNT(I$13:I18),ROUND(SUMIFS(I$13:I18,$F$13:$F18,"More than 1 percentage of shareholding",$E$13:$E18,$E40),0),""),"")&lt;=IFERROR(IF(COUNT(I$13:I18),ROUND(SUMIFS(I$13:I18,$F$13:$F18,"Category",$E$13:$E18,$E40),0),""),"")</f>
        <v>1</v>
      </c>
      <c r="J40" s="0" t="b">
        <f aca="false">+IFERROR(IF(COUNT(J$13:J18),ROUND(SUMIFS(J$13:J18,$F$13:$F18,"More than 1 percentage of shareholding",$E$13:$E18,$E40),0),""),"")&lt;=IFERROR(IF(COUNT(J$13:J18),ROUND(SUMIFS(J$13:J18,$F$13:$F18,"Category",$E$13:$E18,$E40),0),""),"")</f>
        <v>1</v>
      </c>
      <c r="K40" s="0" t="b">
        <f aca="false">+IFERROR(IF(COUNT(K$13:K18),ROUND(SUMIFS(K$13:K18,$F$13:$F18,"More than 1 percentage of shareholding",$E$13:$E18,$E40),0),""),"")&lt;=IFERROR(IF(COUNT(K$13:K18),ROUND(SUMIFS(K$13:K18,$F$13:$F18,"Category",$E$13:$E18,$E40),0),""),"")</f>
        <v>1</v>
      </c>
      <c r="L40" s="0" t="b">
        <f aca="false">+IFERROR(IF(COUNT(L$13:L18),ROUND(SUMIFS(L$13:L18,$F$13:$F18,"More than 1 percentage of shareholding",$E$13:$E18,$E40),0),""),"")&lt;=IFERROR(IF(COUNT(L$13:L18),ROUND(SUMIFS(L$13:L18,$F$13:$F18,"Category",$E$13:$E18,$E40),0),""),"")</f>
        <v>1</v>
      </c>
      <c r="M40" s="0" t="b">
        <f aca="false">+IFERROR(IF(COUNT(M$13:M18),ROUND(SUMIFS(M$13:M18,$F$13:$F18,"More than 1 percentage of shareholding",$E$13:$E18,$E40),0),""),"")&lt;=IFERROR(IF(COUNT(M$13:M18),ROUND(SUMIFS(M$13:M18,$F$13:$F18,"Category",$E$13:$E18,$E40),0),""),"")</f>
        <v>1</v>
      </c>
      <c r="N40" s="0" t="b">
        <f aca="false">+IFERROR(IF(COUNT(N$13:N18),ROUND(SUMIFS(N$13:N18,$F$13:$F18,"More than 1 percentage of shareholding",$E$13:$E18,$E40),0),""),"")&lt;=IFERROR(IF(COUNT(N$13:N18),ROUND(SUMIFS(N$13:N18,$F$13:$F18,"Category",$E$13:$E18,$E40),0),""),"")</f>
        <v>1</v>
      </c>
      <c r="O40" s="0" t="b">
        <f aca="false">+IFERROR(IF(COUNT(O$13:O18),ROUND(SUMIFS(O$13:O18,$F$13:$F18,"More than 1 percentage of shareholding",$E$13:$E18,$E40),0),""),"")&lt;=IFERROR(IF(COUNT(O$13:O18),ROUND(SUMIFS(O$13:O18,$F$13:$F18,"Category",$E$13:$E18,$E40),0),""),"")</f>
        <v>1</v>
      </c>
      <c r="P40" s="0" t="b">
        <f aca="false">+IFERROR(IF(COUNT(P$13:P18),ROUND(SUMIFS(P$13:P18,$F$13:$F18,"More than 1 percentage of shareholding",$E$13:$E18,$E40),0),""),"")&lt;=IFERROR(IF(COUNT(P$13:P18),ROUND(SUMIFS(P$13:P18,$F$13:$F18,"Category",$E$13:$E18,$E40),0),""),"")</f>
        <v>1</v>
      </c>
      <c r="Q40" s="0" t="b">
        <f aca="false">+IFERROR(IF(COUNT(Q$13:Q18),ROUND(SUMIFS(Q$13:Q18,$F$13:$F18,"More than 1 percentage of shareholding",$E$13:$E18,$E40),0),""),"")&lt;=IFERROR(IF(COUNT(Q$13:Q18),ROUND(SUMIFS(Q$13:Q18,$F$13:$F18,"Category",$E$13:$E18,$E40),0),""),"")</f>
        <v>1</v>
      </c>
      <c r="R40" s="0" t="b">
        <f aca="false">+IFERROR(IF(COUNT(R$13:R18),ROUND(SUMIFS(R$13:R18,$F$13:$F18,"More than 1 percentage of shareholding",$E$13:$E18,$E40),0),""),"")&lt;=IFERROR(IF(COUNT(R$13:R18),ROUND(SUMIFS(R$13:R18,$F$13:$F18,"Category",$E$13:$E18,$E40),0),""),"")</f>
        <v>1</v>
      </c>
      <c r="S40" s="0" t="b">
        <f aca="false">+IFERROR(IF(COUNT(S$13:S18),ROUND(SUMIFS(S$13:S18,$F$13:$F18,"More than 1 percentage of shareholding",$E$13:$E18,$E40),0),""),"")&lt;=IFERROR(IF(COUNT(S$13:S18),ROUND(SUMIFS(S$13:S18,$F$13:$F18,"Category",$E$13:$E18,$E40),0),""),"")</f>
        <v>1</v>
      </c>
      <c r="T40" s="0" t="b">
        <f aca="false">+IFERROR(IF(COUNT(T$13:T18),ROUND(SUMIFS(T$13:T18,$F$13:$F18,"More than 1 percentage of shareholding",$E$13:$E18,$E40),0),""),"")&lt;=IFERROR(IF(COUNT(T$13:T18),ROUND(SUMIFS(T$13:T18,$F$13:$F18,"Category",$E$13:$E18,$E40),0),""),"")</f>
        <v>1</v>
      </c>
      <c r="U40" s="0" t="b">
        <f aca="false">+IFERROR(IF(COUNT(U$13:U18),ROUND(SUMIFS(U$13:U18,$F$13:$F18,"More than 1 percentage of shareholding",$E$13:$E18,$E40),0),""),"")&lt;=IFERROR(IF(COUNT(U$13:U18),ROUND(SUMIFS(U$13:U18,$F$13:$F18,"Category",$E$13:$E18,$E40),0),""),"")</f>
        <v>1</v>
      </c>
      <c r="V40" s="0" t="b">
        <f aca="false">+IFERROR(IF(COUNT(V$13:V18),ROUND(SUMIFS(V$13:V18,$F$13:$F18,"More than 1 percentage of shareholding",$E$13:$E18,$E40),0),""),"")&lt;=IFERROR(IF(COUNT(V$13:V18),ROUND(SUMIFS(V$13:V18,$F$13:$F18,"Category",$E$13:$E18,$E40),0),""),"")</f>
        <v>1</v>
      </c>
      <c r="W40" s="0" t="b">
        <f aca="false">+IFERROR(IF(COUNT(W$13:W18),ROUND(SUMIFS(W$13:W18,$F$13:$F18,"More than 1 percentage of shareholding",$E$13:$E18,$E40),0),""),"")&lt;=IFERROR(IF(COUNT(W$13:W18),ROUND(SUMIFS(W$13:W18,$F$13:$F18,"Category",$E$13:$E18,$E40),0),""),"")</f>
        <v>1</v>
      </c>
      <c r="X40" s="0" t="b">
        <f aca="false">+IFERROR(IF(COUNT(X$13:X18),ROUND(SUMIFS(X$13:X18,$F$13:$F18,"More than 1 percentage of shareholding",$E$13:$E18,$E40),0),""),"")&lt;=IFERROR(IF(COUNT(X$13:X18),ROUND(SUMIFS(X$13:X18,$F$13:$F18,"Category",$E$13:$E18,$E40),0),""),"")</f>
        <v>1</v>
      </c>
      <c r="Y40" s="0" t="b">
        <f aca="false">+IFERROR(IF(COUNT(Y$13:Y18),ROUND(SUMIFS(Y$13:Y18,$F$13:$F18,"More than 1 percentage of shareholding",$E$13:$E18,$E40),0),""),"")&lt;=IFERROR(IF(COUNT(Y$13:Y18),ROUND(SUMIFS(Y$13:Y18,$F$13:$F18,"Category",$E$13:$E18,$E40),0),""),"")</f>
        <v>1</v>
      </c>
    </row>
    <row r="41" customFormat="false" ht="15" hidden="true" customHeight="false" outlineLevel="0" collapsed="false">
      <c r="E41" s="0" t="s">
        <v>630</v>
      </c>
      <c r="F41" s="0" t="str">
        <f aca="false">IF(COUNTIF(E$13:E26,E41)&gt;=1,COUNTIFS(E$13:E26,E41,F$13:F26,"Category"),"")</f>
        <v/>
      </c>
      <c r="I41" s="0" t="b">
        <f aca="false">+IFERROR(IF(COUNT(I$13:I18),ROUND(SUMIFS(I$13:I18,$F$13:$F18,"More than 1 percentage of shareholding",$E$13:$E18,$E41),0),""),"")&lt;=IFERROR(IF(COUNT(I$13:I18),ROUND(SUMIFS(I$13:I18,$F$13:$F18,"Category",$E$13:$E18,$E41),0),""),"")</f>
        <v>1</v>
      </c>
      <c r="J41" s="0" t="b">
        <f aca="false">+IFERROR(IF(COUNT(J$13:J18),ROUND(SUMIFS(J$13:J18,$F$13:$F18,"More than 1 percentage of shareholding",$E$13:$E18,$E41),0),""),"")&lt;=IFERROR(IF(COUNT(J$13:J18),ROUND(SUMIFS(J$13:J18,$F$13:$F18,"Category",$E$13:$E18,$E41),0),""),"")</f>
        <v>1</v>
      </c>
      <c r="K41" s="0" t="b">
        <f aca="false">+IFERROR(IF(COUNT(K$13:K18),ROUND(SUMIFS(K$13:K18,$F$13:$F18,"More than 1 percentage of shareholding",$E$13:$E18,$E41),0),""),"")&lt;=IFERROR(IF(COUNT(K$13:K18),ROUND(SUMIFS(K$13:K18,$F$13:$F18,"Category",$E$13:$E18,$E41),0),""),"")</f>
        <v>1</v>
      </c>
      <c r="L41" s="0" t="b">
        <f aca="false">+IFERROR(IF(COUNT(L$13:L18),ROUND(SUMIFS(L$13:L18,$F$13:$F18,"More than 1 percentage of shareholding",$E$13:$E18,$E41),0),""),"")&lt;=IFERROR(IF(COUNT(L$13:L18),ROUND(SUMIFS(L$13:L18,$F$13:$F18,"Category",$E$13:$E18,$E41),0),""),"")</f>
        <v>1</v>
      </c>
      <c r="M41" s="0" t="b">
        <f aca="false">+IFERROR(IF(COUNT(M$13:M18),ROUND(SUMIFS(M$13:M18,$F$13:$F18,"More than 1 percentage of shareholding",$E$13:$E18,$E41),0),""),"")&lt;=IFERROR(IF(COUNT(M$13:M18),ROUND(SUMIFS(M$13:M18,$F$13:$F18,"Category",$E$13:$E18,$E41),0),""),"")</f>
        <v>1</v>
      </c>
      <c r="N41" s="0" t="b">
        <f aca="false">+IFERROR(IF(COUNT(N$13:N18),ROUND(SUMIFS(N$13:N18,$F$13:$F18,"More than 1 percentage of shareholding",$E$13:$E18,$E41),0),""),"")&lt;=IFERROR(IF(COUNT(N$13:N18),ROUND(SUMIFS(N$13:N18,$F$13:$F18,"Category",$E$13:$E18,$E41),0),""),"")</f>
        <v>1</v>
      </c>
      <c r="O41" s="0" t="b">
        <f aca="false">+IFERROR(IF(COUNT(O$13:O18),ROUND(SUMIFS(O$13:O18,$F$13:$F18,"More than 1 percentage of shareholding",$E$13:$E18,$E41),0),""),"")&lt;=IFERROR(IF(COUNT(O$13:O18),ROUND(SUMIFS(O$13:O18,$F$13:$F18,"Category",$E$13:$E18,$E41),0),""),"")</f>
        <v>1</v>
      </c>
      <c r="P41" s="0" t="b">
        <f aca="false">+IFERROR(IF(COUNT(P$13:P18),ROUND(SUMIFS(P$13:P18,$F$13:$F18,"More than 1 percentage of shareholding",$E$13:$E18,$E41),0),""),"")&lt;=IFERROR(IF(COUNT(P$13:P18),ROUND(SUMIFS(P$13:P18,$F$13:$F18,"Category",$E$13:$E18,$E41),0),""),"")</f>
        <v>1</v>
      </c>
      <c r="Q41" s="0" t="b">
        <f aca="false">+IFERROR(IF(COUNT(Q$13:Q18),ROUND(SUMIFS(Q$13:Q18,$F$13:$F18,"More than 1 percentage of shareholding",$E$13:$E18,$E41),0),""),"")&lt;=IFERROR(IF(COUNT(Q$13:Q18),ROUND(SUMIFS(Q$13:Q18,$F$13:$F18,"Category",$E$13:$E18,$E41),0),""),"")</f>
        <v>1</v>
      </c>
      <c r="R41" s="0" t="b">
        <f aca="false">+IFERROR(IF(COUNT(R$13:R18),ROUND(SUMIFS(R$13:R18,$F$13:$F18,"More than 1 percentage of shareholding",$E$13:$E18,$E41),0),""),"")&lt;=IFERROR(IF(COUNT(R$13:R18),ROUND(SUMIFS(R$13:R18,$F$13:$F18,"Category",$E$13:$E18,$E41),0),""),"")</f>
        <v>1</v>
      </c>
      <c r="S41" s="0" t="b">
        <f aca="false">+IFERROR(IF(COUNT(S$13:S18),ROUND(SUMIFS(S$13:S18,$F$13:$F18,"More than 1 percentage of shareholding",$E$13:$E18,$E41),0),""),"")&lt;=IFERROR(IF(COUNT(S$13:S18),ROUND(SUMIFS(S$13:S18,$F$13:$F18,"Category",$E$13:$E18,$E41),0),""),"")</f>
        <v>1</v>
      </c>
      <c r="T41" s="0" t="b">
        <f aca="false">+IFERROR(IF(COUNT(T$13:T18),ROUND(SUMIFS(T$13:T18,$F$13:$F18,"More than 1 percentage of shareholding",$E$13:$E18,$E41),0),""),"")&lt;=IFERROR(IF(COUNT(T$13:T18),ROUND(SUMIFS(T$13:T18,$F$13:$F18,"Category",$E$13:$E18,$E41),0),""),"")</f>
        <v>1</v>
      </c>
      <c r="U41" s="0" t="b">
        <f aca="false">+IFERROR(IF(COUNT(U$13:U18),ROUND(SUMIFS(U$13:U18,$F$13:$F18,"More than 1 percentage of shareholding",$E$13:$E18,$E41),0),""),"")&lt;=IFERROR(IF(COUNT(U$13:U18),ROUND(SUMIFS(U$13:U18,$F$13:$F18,"Category",$E$13:$E18,$E41),0),""),"")</f>
        <v>1</v>
      </c>
      <c r="V41" s="0" t="b">
        <f aca="false">+IFERROR(IF(COUNT(V$13:V18),ROUND(SUMIFS(V$13:V18,$F$13:$F18,"More than 1 percentage of shareholding",$E$13:$E18,$E41),0),""),"")&lt;=IFERROR(IF(COUNT(V$13:V18),ROUND(SUMIFS(V$13:V18,$F$13:$F18,"Category",$E$13:$E18,$E41),0),""),"")</f>
        <v>1</v>
      </c>
      <c r="W41" s="0" t="b">
        <f aca="false">+IFERROR(IF(COUNT(W$13:W18),ROUND(SUMIFS(W$13:W18,$F$13:$F18,"More than 1 percentage of shareholding",$E$13:$E18,$E41),0),""),"")&lt;=IFERROR(IF(COUNT(W$13:W18),ROUND(SUMIFS(W$13:W18,$F$13:$F18,"Category",$E$13:$E18,$E41),0),""),"")</f>
        <v>1</v>
      </c>
      <c r="X41" s="0" t="b">
        <f aca="false">+IFERROR(IF(COUNT(X$13:X18),ROUND(SUMIFS(X$13:X18,$F$13:$F18,"More than 1 percentage of shareholding",$E$13:$E18,$E41),0),""),"")&lt;=IFERROR(IF(COUNT(X$13:X18),ROUND(SUMIFS(X$13:X18,$F$13:$F18,"Category",$E$13:$E18,$E41),0),""),"")</f>
        <v>1</v>
      </c>
      <c r="Y41" s="0" t="b">
        <f aca="false">+IFERROR(IF(COUNT(Y$13:Y18),ROUND(SUMIFS(Y$13:Y18,$F$13:$F18,"More than 1 percentage of shareholding",$E$13:$E18,$E41),0),""),"")&lt;=IFERROR(IF(COUNT(Y$13:Y18),ROUND(SUMIFS(Y$13:Y18,$F$13:$F18,"Category",$E$13:$E18,$E41),0),""),"")</f>
        <v>1</v>
      </c>
    </row>
    <row r="42" customFormat="false" ht="15" hidden="true" customHeight="false" outlineLevel="0" collapsed="false">
      <c r="E42" s="0" t="s">
        <v>631</v>
      </c>
      <c r="F42" s="0" t="str">
        <f aca="false">IF(COUNTIF(E$13:E27,E42)&gt;=1,COUNTIFS(E$13:E27,E42,F$13:F27,"Category"),"")</f>
        <v/>
      </c>
      <c r="I42" s="0" t="b">
        <f aca="false">+IFERROR(IF(COUNT(I$13:I18),ROUND(SUMIFS(I$13:I18,$F$13:$F18,"More than 1 percentage of shareholding",$E$13:$E18,$E42),0),""),"")&lt;=IFERROR(IF(COUNT(I$13:I18),ROUND(SUMIFS(I$13:I18,$F$13:$F18,"Category",$E$13:$E18,$E42),0),""),"")</f>
        <v>1</v>
      </c>
      <c r="J42" s="0" t="b">
        <f aca="false">+IFERROR(IF(COUNT(J$13:J18),ROUND(SUMIFS(J$13:J18,$F$13:$F18,"More than 1 percentage of shareholding",$E$13:$E18,$E42),0),""),"")&lt;=IFERROR(IF(COUNT(J$13:J18),ROUND(SUMIFS(J$13:J18,$F$13:$F18,"Category",$E$13:$E18,$E42),0),""),"")</f>
        <v>1</v>
      </c>
      <c r="K42" s="0" t="b">
        <f aca="false">+IFERROR(IF(COUNT(K$13:K18),ROUND(SUMIFS(K$13:K18,$F$13:$F18,"More than 1 percentage of shareholding",$E$13:$E18,$E42),0),""),"")&lt;=IFERROR(IF(COUNT(K$13:K18),ROUND(SUMIFS(K$13:K18,$F$13:$F18,"Category",$E$13:$E18,$E42),0),""),"")</f>
        <v>1</v>
      </c>
      <c r="L42" s="0" t="b">
        <f aca="false">+IFERROR(IF(COUNT(L$13:L18),ROUND(SUMIFS(L$13:L18,$F$13:$F18,"More than 1 percentage of shareholding",$E$13:$E18,$E42),0),""),"")&lt;=IFERROR(IF(COUNT(L$13:L18),ROUND(SUMIFS(L$13:L18,$F$13:$F18,"Category",$E$13:$E18,$E42),0),""),"")</f>
        <v>1</v>
      </c>
      <c r="M42" s="0" t="b">
        <f aca="false">+IFERROR(IF(COUNT(M$13:M18),ROUND(SUMIFS(M$13:M18,$F$13:$F18,"More than 1 percentage of shareholding",$E$13:$E18,$E42),0),""),"")&lt;=IFERROR(IF(COUNT(M$13:M18),ROUND(SUMIFS(M$13:M18,$F$13:$F18,"Category",$E$13:$E18,$E42),0),""),"")</f>
        <v>1</v>
      </c>
      <c r="N42" s="0" t="b">
        <f aca="false">+IFERROR(IF(COUNT(N$13:N18),ROUND(SUMIFS(N$13:N18,$F$13:$F18,"More than 1 percentage of shareholding",$E$13:$E18,$E42),0),""),"")&lt;=IFERROR(IF(COUNT(N$13:N18),ROUND(SUMIFS(N$13:N18,$F$13:$F18,"Category",$E$13:$E18,$E42),0),""),"")</f>
        <v>1</v>
      </c>
      <c r="O42" s="0" t="b">
        <f aca="false">+IFERROR(IF(COUNT(O$13:O18),ROUND(SUMIFS(O$13:O18,$F$13:$F18,"More than 1 percentage of shareholding",$E$13:$E18,$E42),0),""),"")&lt;=IFERROR(IF(COUNT(O$13:O18),ROUND(SUMIFS(O$13:O18,$F$13:$F18,"Category",$E$13:$E18,$E42),0),""),"")</f>
        <v>1</v>
      </c>
      <c r="P42" s="0" t="b">
        <f aca="false">+IFERROR(IF(COUNT(P$13:P18),ROUND(SUMIFS(P$13:P18,$F$13:$F18,"More than 1 percentage of shareholding",$E$13:$E18,$E42),0),""),"")&lt;=IFERROR(IF(COUNT(P$13:P18),ROUND(SUMIFS(P$13:P18,$F$13:$F18,"Category",$E$13:$E18,$E42),0),""),"")</f>
        <v>1</v>
      </c>
      <c r="Q42" s="0" t="b">
        <f aca="false">+IFERROR(IF(COUNT(Q$13:Q18),ROUND(SUMIFS(Q$13:Q18,$F$13:$F18,"More than 1 percentage of shareholding",$E$13:$E18,$E42),0),""),"")&lt;=IFERROR(IF(COUNT(Q$13:Q18),ROUND(SUMIFS(Q$13:Q18,$F$13:$F18,"Category",$E$13:$E18,$E42),0),""),"")</f>
        <v>1</v>
      </c>
      <c r="R42" s="0" t="b">
        <f aca="false">+IFERROR(IF(COUNT(R$13:R18),ROUND(SUMIFS(R$13:R18,$F$13:$F18,"More than 1 percentage of shareholding",$E$13:$E18,$E42),0),""),"")&lt;=IFERROR(IF(COUNT(R$13:R18),ROUND(SUMIFS(R$13:R18,$F$13:$F18,"Category",$E$13:$E18,$E42),0),""),"")</f>
        <v>1</v>
      </c>
      <c r="S42" s="0" t="b">
        <f aca="false">+IFERROR(IF(COUNT(S$13:S18),ROUND(SUMIFS(S$13:S18,$F$13:$F18,"More than 1 percentage of shareholding",$E$13:$E18,$E42),0),""),"")&lt;=IFERROR(IF(COUNT(S$13:S18),ROUND(SUMIFS(S$13:S18,$F$13:$F18,"Category",$E$13:$E18,$E42),0),""),"")</f>
        <v>1</v>
      </c>
      <c r="T42" s="0" t="b">
        <f aca="false">+IFERROR(IF(COUNT(T$13:T18),ROUND(SUMIFS(T$13:T18,$F$13:$F18,"More than 1 percentage of shareholding",$E$13:$E18,$E42),0),""),"")&lt;=IFERROR(IF(COUNT(T$13:T18),ROUND(SUMIFS(T$13:T18,$F$13:$F18,"Category",$E$13:$E18,$E42),0),""),"")</f>
        <v>1</v>
      </c>
      <c r="U42" s="0" t="b">
        <f aca="false">+IFERROR(IF(COUNT(U$13:U18),ROUND(SUMIFS(U$13:U18,$F$13:$F18,"More than 1 percentage of shareholding",$E$13:$E18,$E42),0),""),"")&lt;=IFERROR(IF(COUNT(U$13:U18),ROUND(SUMIFS(U$13:U18,$F$13:$F18,"Category",$E$13:$E18,$E42),0),""),"")</f>
        <v>1</v>
      </c>
      <c r="V42" s="0" t="b">
        <f aca="false">+IFERROR(IF(COUNT(V$13:V18),ROUND(SUMIFS(V$13:V18,$F$13:$F18,"More than 1 percentage of shareholding",$E$13:$E18,$E42),0),""),"")&lt;=IFERROR(IF(COUNT(V$13:V18),ROUND(SUMIFS(V$13:V18,$F$13:$F18,"Category",$E$13:$E18,$E42),0),""),"")</f>
        <v>1</v>
      </c>
      <c r="W42" s="0" t="b">
        <f aca="false">+IFERROR(IF(COUNT(W$13:W18),ROUND(SUMIFS(W$13:W18,$F$13:$F18,"More than 1 percentage of shareholding",$E$13:$E18,$E42),0),""),"")&lt;=IFERROR(IF(COUNT(W$13:W18),ROUND(SUMIFS(W$13:W18,$F$13:$F18,"Category",$E$13:$E18,$E42),0),""),"")</f>
        <v>1</v>
      </c>
      <c r="X42" s="0" t="b">
        <f aca="false">+IFERROR(IF(COUNT(X$13:X18),ROUND(SUMIFS(X$13:X18,$F$13:$F18,"More than 1 percentage of shareholding",$E$13:$E18,$E42),0),""),"")&lt;=IFERROR(IF(COUNT(X$13:X18),ROUND(SUMIFS(X$13:X18,$F$13:$F18,"Category",$E$13:$E18,$E42),0),""),"")</f>
        <v>1</v>
      </c>
      <c r="Y42" s="0" t="b">
        <f aca="false">+IFERROR(IF(COUNT(Y$13:Y18),ROUND(SUMIFS(Y$13:Y18,$F$13:$F18,"More than 1 percentage of shareholding",$E$13:$E18,$E42),0),""),"")&lt;=IFERROR(IF(COUNT(Y$13:Y18),ROUND(SUMIFS(Y$13:Y18,$F$13:$F18,"Category",$E$13:$E18,$E42),0),""),"")</f>
        <v>1</v>
      </c>
    </row>
    <row r="43" customFormat="false" ht="15" hidden="true" customHeight="false" outlineLevel="0" collapsed="false">
      <c r="E43" s="0" t="s">
        <v>419</v>
      </c>
      <c r="F43" s="0" t="str">
        <f aca="false">IF(COUNTIF(E$13:E28,E43)&gt;=1,COUNTIFS(E$13:E28,E43,F$13:F28,"Category"),"")</f>
        <v/>
      </c>
      <c r="I43" s="0" t="b">
        <f aca="false">+IFERROR(IF(COUNT(I$13:I18),ROUND(SUMIFS(I$13:I18,$F$13:$F18,"More than 1 percentage of shareholding",$E$13:$E18,$E43),0),""),"")&lt;=IFERROR(IF(COUNT(I$13:I18),ROUND(SUMIFS(I$13:I18,$F$13:$F18,"Category",$E$13:$E18,$E43),0),""),"")</f>
        <v>1</v>
      </c>
      <c r="J43" s="0" t="b">
        <f aca="false">+IFERROR(IF(COUNT(J$13:J18),ROUND(SUMIFS(J$13:J18,$F$13:$F18,"More than 1 percentage of shareholding",$E$13:$E18,$E43),0),""),"")&lt;=IFERROR(IF(COUNT(J$13:J18),ROUND(SUMIFS(J$13:J18,$F$13:$F18,"Category",$E$13:$E18,$E43),0),""),"")</f>
        <v>1</v>
      </c>
      <c r="K43" s="0" t="b">
        <f aca="false">+IFERROR(IF(COUNT(K$13:K18),ROUND(SUMIFS(K$13:K18,$F$13:$F18,"More than 1 percentage of shareholding",$E$13:$E18,$E43),0),""),"")&lt;=IFERROR(IF(COUNT(K$13:K18),ROUND(SUMIFS(K$13:K18,$F$13:$F18,"Category",$E$13:$E18,$E43),0),""),"")</f>
        <v>1</v>
      </c>
      <c r="L43" s="0" t="b">
        <f aca="false">+IFERROR(IF(COUNT(L$13:L18),ROUND(SUMIFS(L$13:L18,$F$13:$F18,"More than 1 percentage of shareholding",$E$13:$E18,$E43),0),""),"")&lt;=IFERROR(IF(COUNT(L$13:L18),ROUND(SUMIFS(L$13:L18,$F$13:$F18,"Category",$E$13:$E18,$E43),0),""),"")</f>
        <v>1</v>
      </c>
      <c r="M43" s="0" t="b">
        <f aca="false">+IFERROR(IF(COUNT(M$13:M18),ROUND(SUMIFS(M$13:M18,$F$13:$F18,"More than 1 percentage of shareholding",$E$13:$E18,$E43),0),""),"")&lt;=IFERROR(IF(COUNT(M$13:M18),ROUND(SUMIFS(M$13:M18,$F$13:$F18,"Category",$E$13:$E18,$E43),0),""),"")</f>
        <v>1</v>
      </c>
      <c r="N43" s="0" t="b">
        <f aca="false">+IFERROR(IF(COUNT(N$13:N18),ROUND(SUMIFS(N$13:N18,$F$13:$F18,"More than 1 percentage of shareholding",$E$13:$E18,$E43),0),""),"")&lt;=IFERROR(IF(COUNT(N$13:N18),ROUND(SUMIFS(N$13:N18,$F$13:$F18,"Category",$E$13:$E18,$E43),0),""),"")</f>
        <v>1</v>
      </c>
      <c r="O43" s="0" t="b">
        <f aca="false">+IFERROR(IF(COUNT(O$13:O18),ROUND(SUMIFS(O$13:O18,$F$13:$F18,"More than 1 percentage of shareholding",$E$13:$E18,$E43),0),""),"")&lt;=IFERROR(IF(COUNT(O$13:O18),ROUND(SUMIFS(O$13:O18,$F$13:$F18,"Category",$E$13:$E18,$E43),0),""),"")</f>
        <v>1</v>
      </c>
      <c r="P43" s="0" t="b">
        <f aca="false">+IFERROR(IF(COUNT(P$13:P18),ROUND(SUMIFS(P$13:P18,$F$13:$F18,"More than 1 percentage of shareholding",$E$13:$E18,$E43),0),""),"")&lt;=IFERROR(IF(COUNT(P$13:P18),ROUND(SUMIFS(P$13:P18,$F$13:$F18,"Category",$E$13:$E18,$E43),0),""),"")</f>
        <v>1</v>
      </c>
      <c r="Q43" s="0" t="b">
        <f aca="false">+IFERROR(IF(COUNT(Q$13:Q18),ROUND(SUMIFS(Q$13:Q18,$F$13:$F18,"More than 1 percentage of shareholding",$E$13:$E18,$E43),0),""),"")&lt;=IFERROR(IF(COUNT(Q$13:Q18),ROUND(SUMIFS(Q$13:Q18,$F$13:$F18,"Category",$E$13:$E18,$E43),0),""),"")</f>
        <v>1</v>
      </c>
      <c r="R43" s="0" t="b">
        <f aca="false">+IFERROR(IF(COUNT(R$13:R18),ROUND(SUMIFS(R$13:R18,$F$13:$F18,"More than 1 percentage of shareholding",$E$13:$E18,$E43),0),""),"")&lt;=IFERROR(IF(COUNT(R$13:R18),ROUND(SUMIFS(R$13:R18,$F$13:$F18,"Category",$E$13:$E18,$E43),0),""),"")</f>
        <v>1</v>
      </c>
      <c r="S43" s="0" t="b">
        <f aca="false">+IFERROR(IF(COUNT(S$13:S18),ROUND(SUMIFS(S$13:S18,$F$13:$F18,"More than 1 percentage of shareholding",$E$13:$E18,$E43),0),""),"")&lt;=IFERROR(IF(COUNT(S$13:S18),ROUND(SUMIFS(S$13:S18,$F$13:$F18,"Category",$E$13:$E18,$E43),0),""),"")</f>
        <v>1</v>
      </c>
      <c r="T43" s="0" t="b">
        <f aca="false">+IFERROR(IF(COUNT(T$13:T18),ROUND(SUMIFS(T$13:T18,$F$13:$F18,"More than 1 percentage of shareholding",$E$13:$E18,$E43),0),""),"")&lt;=IFERROR(IF(COUNT(T$13:T18),ROUND(SUMIFS(T$13:T18,$F$13:$F18,"Category",$E$13:$E18,$E43),0),""),"")</f>
        <v>1</v>
      </c>
      <c r="U43" s="0" t="b">
        <f aca="false">+IFERROR(IF(COUNT(U$13:U18),ROUND(SUMIFS(U$13:U18,$F$13:$F18,"More than 1 percentage of shareholding",$E$13:$E18,$E43),0),""),"")&lt;=IFERROR(IF(COUNT(U$13:U18),ROUND(SUMIFS(U$13:U18,$F$13:$F18,"Category",$E$13:$E18,$E43),0),""),"")</f>
        <v>1</v>
      </c>
      <c r="V43" s="0" t="b">
        <f aca="false">+IFERROR(IF(COUNT(V$13:V18),ROUND(SUMIFS(V$13:V18,$F$13:$F18,"More than 1 percentage of shareholding",$E$13:$E18,$E43),0),""),"")&lt;=IFERROR(IF(COUNT(V$13:V18),ROUND(SUMIFS(V$13:V18,$F$13:$F18,"Category",$E$13:$E18,$E43),0),""),"")</f>
        <v>1</v>
      </c>
      <c r="W43" s="0" t="b">
        <f aca="false">+IFERROR(IF(COUNT(W$13:W18),ROUND(SUMIFS(W$13:W18,$F$13:$F18,"More than 1 percentage of shareholding",$E$13:$E18,$E43),0),""),"")&lt;=IFERROR(IF(COUNT(W$13:W18),ROUND(SUMIFS(W$13:W18,$F$13:$F18,"Category",$E$13:$E18,$E43),0),""),"")</f>
        <v>1</v>
      </c>
      <c r="X43" s="0" t="b">
        <f aca="false">+IFERROR(IF(COUNT(X$13:X18),ROUND(SUMIFS(X$13:X18,$F$13:$F18,"More than 1 percentage of shareholding",$E$13:$E18,$E43),0),""),"")&lt;=IFERROR(IF(COUNT(X$13:X18),ROUND(SUMIFS(X$13:X18,$F$13:$F18,"Category",$E$13:$E18,$E43),0),""),"")</f>
        <v>1</v>
      </c>
      <c r="Y43" s="0" t="b">
        <f aca="false">+IFERROR(IF(COUNT(Y$13:Y18),ROUND(SUMIFS(Y$13:Y18,$F$13:$F18,"More than 1 percentage of shareholding",$E$13:$E18,$E43),0),""),"")&lt;=IFERROR(IF(COUNT(Y$13:Y18),ROUND(SUMIFS(Y$13:Y18,$F$13:$F18,"Category",$E$13:$E18,$E43),0),""),"")</f>
        <v>1</v>
      </c>
    </row>
    <row r="44" customFormat="false" ht="15" hidden="true" customHeight="false" outlineLevel="0" collapsed="false">
      <c r="E44" s="0" t="s">
        <v>632</v>
      </c>
      <c r="F44" s="0" t="str">
        <f aca="false">IF(COUNTIF(E$13:E29,E44)&gt;=1,COUNTIFS(E$13:E29,E44,F$13:F29,"Category"),"")</f>
        <v/>
      </c>
      <c r="I44" s="0" t="b">
        <f aca="false">+IFERROR(IF(COUNT(I$13:I18),ROUND(SUMIFS(I$13:I18,$F$13:$F18,"More than 1 percentage of shareholding",$E$13:$E18,$E44),0),""),"")&lt;=IFERROR(IF(COUNT(I$13:I18),ROUND(SUMIFS(I$13:I18,$F$13:$F18,"Category",$E$13:$E18,$E44),0),""),"")</f>
        <v>1</v>
      </c>
      <c r="J44" s="0" t="b">
        <f aca="false">+IFERROR(IF(COUNT(J$13:J18),ROUND(SUMIFS(J$13:J18,$F$13:$F18,"More than 1 percentage of shareholding",$E$13:$E18,$E44),0),""),"")&lt;=IFERROR(IF(COUNT(J$13:J18),ROUND(SUMIFS(J$13:J18,$F$13:$F18,"Category",$E$13:$E18,$E44),0),""),"")</f>
        <v>1</v>
      </c>
      <c r="K44" s="0" t="b">
        <f aca="false">+IFERROR(IF(COUNT(K$13:K18),ROUND(SUMIFS(K$13:K18,$F$13:$F18,"More than 1 percentage of shareholding",$E$13:$E18,$E44),0),""),"")&lt;=IFERROR(IF(COUNT(K$13:K18),ROUND(SUMIFS(K$13:K18,$F$13:$F18,"Category",$E$13:$E18,$E44),0),""),"")</f>
        <v>1</v>
      </c>
      <c r="L44" s="0" t="b">
        <f aca="false">+IFERROR(IF(COUNT(L$13:L18),ROUND(SUMIFS(L$13:L18,$F$13:$F18,"More than 1 percentage of shareholding",$E$13:$E18,$E44),0),""),"")&lt;=IFERROR(IF(COUNT(L$13:L18),ROUND(SUMIFS(L$13:L18,$F$13:$F18,"Category",$E$13:$E18,$E44),0),""),"")</f>
        <v>1</v>
      </c>
      <c r="M44" s="0" t="b">
        <f aca="false">+IFERROR(IF(COUNT(M$13:M18),ROUND(SUMIFS(M$13:M18,$F$13:$F18,"More than 1 percentage of shareholding",$E$13:$E18,$E44),0),""),"")&lt;=IFERROR(IF(COUNT(M$13:M18),ROUND(SUMIFS(M$13:M18,$F$13:$F18,"Category",$E$13:$E18,$E44),0),""),"")</f>
        <v>1</v>
      </c>
      <c r="N44" s="0" t="b">
        <f aca="false">+IFERROR(IF(COUNT(N$13:N18),ROUND(SUMIFS(N$13:N18,$F$13:$F18,"More than 1 percentage of shareholding",$E$13:$E18,$E44),0),""),"")&lt;=IFERROR(IF(COUNT(N$13:N18),ROUND(SUMIFS(N$13:N18,$F$13:$F18,"Category",$E$13:$E18,$E44),0),""),"")</f>
        <v>1</v>
      </c>
      <c r="O44" s="0" t="b">
        <f aca="false">+IFERROR(IF(COUNT(O$13:O18),ROUND(SUMIFS(O$13:O18,$F$13:$F18,"More than 1 percentage of shareholding",$E$13:$E18,$E44),0),""),"")&lt;=IFERROR(IF(COUNT(O$13:O18),ROUND(SUMIFS(O$13:O18,$F$13:$F18,"Category",$E$13:$E18,$E44),0),""),"")</f>
        <v>1</v>
      </c>
      <c r="P44" s="0" t="b">
        <f aca="false">+IFERROR(IF(COUNT(P$13:P18),ROUND(SUMIFS(P$13:P18,$F$13:$F18,"More than 1 percentage of shareholding",$E$13:$E18,$E44),0),""),"")&lt;=IFERROR(IF(COUNT(P$13:P18),ROUND(SUMIFS(P$13:P18,$F$13:$F18,"Category",$E$13:$E18,$E44),0),""),"")</f>
        <v>1</v>
      </c>
      <c r="Q44" s="0" t="b">
        <f aca="false">+IFERROR(IF(COUNT(Q$13:Q18),ROUND(SUMIFS(Q$13:Q18,$F$13:$F18,"More than 1 percentage of shareholding",$E$13:$E18,$E44),0),""),"")&lt;=IFERROR(IF(COUNT(Q$13:Q18),ROUND(SUMIFS(Q$13:Q18,$F$13:$F18,"Category",$E$13:$E18,$E44),0),""),"")</f>
        <v>1</v>
      </c>
      <c r="R44" s="0" t="b">
        <f aca="false">+IFERROR(IF(COUNT(R$13:R18),ROUND(SUMIFS(R$13:R18,$F$13:$F18,"More than 1 percentage of shareholding",$E$13:$E18,$E44),0),""),"")&lt;=IFERROR(IF(COUNT(R$13:R18),ROUND(SUMIFS(R$13:R18,$F$13:$F18,"Category",$E$13:$E18,$E44),0),""),"")</f>
        <v>1</v>
      </c>
      <c r="S44" s="0" t="b">
        <f aca="false">+IFERROR(IF(COUNT(S$13:S18),ROUND(SUMIFS(S$13:S18,$F$13:$F18,"More than 1 percentage of shareholding",$E$13:$E18,$E44),0),""),"")&lt;=IFERROR(IF(COUNT(S$13:S18),ROUND(SUMIFS(S$13:S18,$F$13:$F18,"Category",$E$13:$E18,$E44),0),""),"")</f>
        <v>1</v>
      </c>
      <c r="T44" s="0" t="b">
        <f aca="false">+IFERROR(IF(COUNT(T$13:T18),ROUND(SUMIFS(T$13:T18,$F$13:$F18,"More than 1 percentage of shareholding",$E$13:$E18,$E44),0),""),"")&lt;=IFERROR(IF(COUNT(T$13:T18),ROUND(SUMIFS(T$13:T18,$F$13:$F18,"Category",$E$13:$E18,$E44),0),""),"")</f>
        <v>1</v>
      </c>
      <c r="U44" s="0" t="b">
        <f aca="false">+IFERROR(IF(COUNT(U$13:U18),ROUND(SUMIFS(U$13:U18,$F$13:$F18,"More than 1 percentage of shareholding",$E$13:$E18,$E44),0),""),"")&lt;=IFERROR(IF(COUNT(U$13:U18),ROUND(SUMIFS(U$13:U18,$F$13:$F18,"Category",$E$13:$E18,$E44),0),""),"")</f>
        <v>1</v>
      </c>
      <c r="V44" s="0" t="b">
        <f aca="false">+IFERROR(IF(COUNT(V$13:V18),ROUND(SUMIFS(V$13:V18,$F$13:$F18,"More than 1 percentage of shareholding",$E$13:$E18,$E44),0),""),"")&lt;=IFERROR(IF(COUNT(V$13:V18),ROUND(SUMIFS(V$13:V18,$F$13:$F18,"Category",$E$13:$E18,$E44),0),""),"")</f>
        <v>1</v>
      </c>
      <c r="W44" s="0" t="b">
        <f aca="false">+IFERROR(IF(COUNT(W$13:W18),ROUND(SUMIFS(W$13:W18,$F$13:$F18,"More than 1 percentage of shareholding",$E$13:$E18,$E44),0),""),"")&lt;=IFERROR(IF(COUNT(W$13:W18),ROUND(SUMIFS(W$13:W18,$F$13:$F18,"Category",$E$13:$E18,$E44),0),""),"")</f>
        <v>1</v>
      </c>
      <c r="X44" s="0" t="b">
        <f aca="false">+IFERROR(IF(COUNT(X$13:X18),ROUND(SUMIFS(X$13:X18,$F$13:$F18,"More than 1 percentage of shareholding",$E$13:$E18,$E44),0),""),"")&lt;=IFERROR(IF(COUNT(X$13:X18),ROUND(SUMIFS(X$13:X18,$F$13:$F18,"Category",$E$13:$E18,$E44),0),""),"")</f>
        <v>1</v>
      </c>
      <c r="Y44" s="0" t="b">
        <f aca="false">+IFERROR(IF(COUNT(Y$13:Y18),ROUND(SUMIFS(Y$13:Y18,$F$13:$F18,"More than 1 percentage of shareholding",$E$13:$E18,$E44),0),""),"")&lt;=IFERROR(IF(COUNT(Y$13:Y18),ROUND(SUMIFS(Y$13:Y18,$F$13:$F18,"Category",$E$13:$E18,$E44),0),""),"")</f>
        <v>1</v>
      </c>
    </row>
    <row r="45" customFormat="false" ht="15" hidden="true" customHeight="false" outlineLevel="0" collapsed="false">
      <c r="E45" s="0" t="s">
        <v>529</v>
      </c>
      <c r="F45" s="0" t="n">
        <f aca="false">IF(COUNTIF(E$13:E30,E45)&gt;=1,COUNTIFS(E$13:E30,E45,F$13:F30,"Category"),"")</f>
        <v>1</v>
      </c>
      <c r="I45" s="0" t="b">
        <f aca="false">+IFERROR(IF(COUNT(I$13:I18),ROUND(SUMIFS(I$13:I18,$F$13:$F18,"More than 1 percentage of shareholding",$E$13:$E18,$E45),0),""),"")&lt;=IFERROR(IF(COUNT(I$13:I18),ROUND(SUMIFS(I$13:I18,$F$13:$F18,"Category",$E$13:$E18,$E45),0),""),"")</f>
        <v>1</v>
      </c>
      <c r="J45" s="0" t="b">
        <f aca="false">+IFERROR(IF(COUNT(J$13:J18),ROUND(SUMIFS(J$13:J18,$F$13:$F18,"More than 1 percentage of shareholding",$E$13:$E18,$E45),0),""),"")&lt;=IFERROR(IF(COUNT(J$13:J18),ROUND(SUMIFS(J$13:J18,$F$13:$F18,"Category",$E$13:$E18,$E45),0),""),"")</f>
        <v>1</v>
      </c>
      <c r="K45" s="0" t="b">
        <f aca="false">+IFERROR(IF(COUNT(K$13:K18),ROUND(SUMIFS(K$13:K18,$F$13:$F18,"More than 1 percentage of shareholding",$E$13:$E18,$E45),0),""),"")&lt;=IFERROR(IF(COUNT(K$13:K18),ROUND(SUMIFS(K$13:K18,$F$13:$F18,"Category",$E$13:$E18,$E45),0),""),"")</f>
        <v>1</v>
      </c>
      <c r="L45" s="0" t="b">
        <f aca="false">+IFERROR(IF(COUNT(L$13:L18),ROUND(SUMIFS(L$13:L18,$F$13:$F18,"More than 1 percentage of shareholding",$E$13:$E18,$E45),0),""),"")&lt;=IFERROR(IF(COUNT(L$13:L18),ROUND(SUMIFS(L$13:L18,$F$13:$F18,"Category",$E$13:$E18,$E45),0),""),"")</f>
        <v>1</v>
      </c>
      <c r="M45" s="0" t="b">
        <f aca="false">+IFERROR(IF(COUNT(M$13:M18),ROUND(SUMIFS(M$13:M18,$F$13:$F18,"More than 1 percentage of shareholding",$E$13:$E18,$E45),0),""),"")&lt;=IFERROR(IF(COUNT(M$13:M18),ROUND(SUMIFS(M$13:M18,$F$13:$F18,"Category",$E$13:$E18,$E45),0),""),"")</f>
        <v>1</v>
      </c>
      <c r="N45" s="0" t="b">
        <f aca="false">+IFERROR(IF(COUNT(N$13:N18),ROUND(SUMIFS(N$13:N18,$F$13:$F18,"More than 1 percentage of shareholding",$E$13:$E18,$E45),0),""),"")&lt;=IFERROR(IF(COUNT(N$13:N18),ROUND(SUMIFS(N$13:N18,$F$13:$F18,"Category",$E$13:$E18,$E45),0),""),"")</f>
        <v>1</v>
      </c>
      <c r="O45" s="0" t="b">
        <f aca="false">+IFERROR(IF(COUNT(O$13:O18),ROUND(SUMIFS(O$13:O18,$F$13:$F18,"More than 1 percentage of shareholding",$E$13:$E18,$E45),0),""),"")&lt;=IFERROR(IF(COUNT(O$13:O18),ROUND(SUMIFS(O$13:O18,$F$13:$F18,"Category",$E$13:$E18,$E45),0),""),"")</f>
        <v>1</v>
      </c>
      <c r="P45" s="0" t="b">
        <f aca="false">+IFERROR(IF(COUNT(P$13:P18),ROUND(SUMIFS(P$13:P18,$F$13:$F18,"More than 1 percentage of shareholding",$E$13:$E18,$E45),0),""),"")&lt;=IFERROR(IF(COUNT(P$13:P18),ROUND(SUMIFS(P$13:P18,$F$13:$F18,"Category",$E$13:$E18,$E45),0),""),"")</f>
        <v>1</v>
      </c>
      <c r="Q45" s="0" t="b">
        <f aca="false">+IFERROR(IF(COUNT(Q$13:Q18),ROUND(SUMIFS(Q$13:Q18,$F$13:$F18,"More than 1 percentage of shareholding",$E$13:$E18,$E45),0),""),"")&lt;=IFERROR(IF(COUNT(Q$13:Q18),ROUND(SUMIFS(Q$13:Q18,$F$13:$F18,"Category",$E$13:$E18,$E45),0),""),"")</f>
        <v>1</v>
      </c>
      <c r="R45" s="0" t="b">
        <f aca="false">+IFERROR(IF(COUNT(R$13:R18),ROUND(SUMIFS(R$13:R18,$F$13:$F18,"More than 1 percentage of shareholding",$E$13:$E18,$E45),0),""),"")&lt;=IFERROR(IF(COUNT(R$13:R18),ROUND(SUMIFS(R$13:R18,$F$13:$F18,"Category",$E$13:$E18,$E45),0),""),"")</f>
        <v>1</v>
      </c>
      <c r="S45" s="0" t="b">
        <f aca="false">+IFERROR(IF(COUNT(S$13:S18),ROUND(SUMIFS(S$13:S18,$F$13:$F18,"More than 1 percentage of shareholding",$E$13:$E18,$E45),0),""),"")&lt;=IFERROR(IF(COUNT(S$13:S18),ROUND(SUMIFS(S$13:S18,$F$13:$F18,"Category",$E$13:$E18,$E45),0),""),"")</f>
        <v>1</v>
      </c>
      <c r="T45" s="0" t="b">
        <f aca="false">+IFERROR(IF(COUNT(T$13:T18),ROUND(SUMIFS(T$13:T18,$F$13:$F18,"More than 1 percentage of shareholding",$E$13:$E18,$E45),0),""),"")&lt;=IFERROR(IF(COUNT(T$13:T18),ROUND(SUMIFS(T$13:T18,$F$13:$F18,"Category",$E$13:$E18,$E45),0),""),"")</f>
        <v>1</v>
      </c>
      <c r="U45" s="0" t="b">
        <f aca="false">+IFERROR(IF(COUNT(U$13:U18),ROUND(SUMIFS(U$13:U18,$F$13:$F18,"More than 1 percentage of shareholding",$E$13:$E18,$E45),0),""),"")&lt;=IFERROR(IF(COUNT(U$13:U18),ROUND(SUMIFS(U$13:U18,$F$13:$F18,"Category",$E$13:$E18,$E45),0),""),"")</f>
        <v>1</v>
      </c>
      <c r="V45" s="0" t="b">
        <f aca="false">+IFERROR(IF(COUNT(V$13:V18),ROUND(SUMIFS(V$13:V18,$F$13:$F18,"More than 1 percentage of shareholding",$E$13:$E18,$E45),0),""),"")&lt;=IFERROR(IF(COUNT(V$13:V18),ROUND(SUMIFS(V$13:V18,$F$13:$F18,"Category",$E$13:$E18,$E45),0),""),"")</f>
        <v>1</v>
      </c>
      <c r="W45" s="0" t="b">
        <f aca="false">+IFERROR(IF(COUNT(W$13:W18),ROUND(SUMIFS(W$13:W18,$F$13:$F18,"More than 1 percentage of shareholding",$E$13:$E18,$E45),0),""),"")&lt;=IFERROR(IF(COUNT(W$13:W18),ROUND(SUMIFS(W$13:W18,$F$13:$F18,"Category",$E$13:$E18,$E45),0),""),"")</f>
        <v>1</v>
      </c>
      <c r="X45" s="0" t="b">
        <f aca="false">+IFERROR(IF(COUNT(X$13:X18),ROUND(SUMIFS(X$13:X18,$F$13:$F18,"More than 1 percentage of shareholding",$E$13:$E18,$E45),0),""),"")&lt;=IFERROR(IF(COUNT(X$13:X18),ROUND(SUMIFS(X$13:X18,$F$13:$F18,"Category",$E$13:$E18,$E45),0),""),"")</f>
        <v>1</v>
      </c>
      <c r="Y45" s="0" t="b">
        <f aca="false">+IFERROR(IF(COUNT(Y$13:Y18),ROUND(SUMIFS(Y$13:Y18,$F$13:$F18,"More than 1 percentage of shareholding",$E$13:$E18,$E45),0),""),"")&lt;=IFERROR(IF(COUNT(Y$13:Y18),ROUND(SUMIFS(Y$13:Y18,$F$13:$F18,"Category",$E$13:$E18,$E45),0),""),"")</f>
        <v>1</v>
      </c>
    </row>
    <row r="46" customFormat="false" ht="15" hidden="true" customHeight="false" outlineLevel="0" collapsed="false">
      <c r="E46" s="0" t="s">
        <v>633</v>
      </c>
      <c r="F46" s="0" t="str">
        <f aca="false">IF(COUNTIF(E$13:E31,E46)&gt;=1,COUNTIFS(E$13:E31,E46,F$13:F31,"Category"),"")</f>
        <v/>
      </c>
      <c r="I46" s="0" t="b">
        <f aca="false">+IFERROR(IF(COUNT(I$13:I18),ROUND(SUMIFS(I$13:I18,$F$13:$F18,"More than 1 percentage of shareholding",$E$13:$E18,$E46),0),""),"")&lt;=IFERROR(IF(COUNT(I$13:I18),ROUND(SUMIFS(I$13:I18,$F$13:$F18,"Category",$E$13:$E18,$E46),0),""),"")</f>
        <v>1</v>
      </c>
      <c r="J46" s="0" t="b">
        <f aca="false">+IFERROR(IF(COUNT(J$13:J18),ROUND(SUMIFS(J$13:J18,$F$13:$F18,"More than 1 percentage of shareholding",$E$13:$E18,$E46),0),""),"")&lt;=IFERROR(IF(COUNT(J$13:J18),ROUND(SUMIFS(J$13:J18,$F$13:$F18,"Category",$E$13:$E18,$E46),0),""),"")</f>
        <v>1</v>
      </c>
      <c r="K46" s="0" t="b">
        <f aca="false">+IFERROR(IF(COUNT(K$13:K18),ROUND(SUMIFS(K$13:K18,$F$13:$F18,"More than 1 percentage of shareholding",$E$13:$E18,$E46),0),""),"")&lt;=IFERROR(IF(COUNT(K$13:K18),ROUND(SUMIFS(K$13:K18,$F$13:$F18,"Category",$E$13:$E18,$E46),0),""),"")</f>
        <v>1</v>
      </c>
      <c r="L46" s="0" t="b">
        <f aca="false">+IFERROR(IF(COUNT(L$13:L18),ROUND(SUMIFS(L$13:L18,$F$13:$F18,"More than 1 percentage of shareholding",$E$13:$E18,$E46),0),""),"")&lt;=IFERROR(IF(COUNT(L$13:L18),ROUND(SUMIFS(L$13:L18,$F$13:$F18,"Category",$E$13:$E18,$E46),0),""),"")</f>
        <v>1</v>
      </c>
      <c r="M46" s="0" t="b">
        <f aca="false">+IFERROR(IF(COUNT(M$13:M18),ROUND(SUMIFS(M$13:M18,$F$13:$F18,"More than 1 percentage of shareholding",$E$13:$E18,$E46),0),""),"")&lt;=IFERROR(IF(COUNT(M$13:M18),ROUND(SUMIFS(M$13:M18,$F$13:$F18,"Category",$E$13:$E18,$E46),0),""),"")</f>
        <v>1</v>
      </c>
      <c r="N46" s="0" t="b">
        <f aca="false">+IFERROR(IF(COUNT(N$13:N18),ROUND(SUMIFS(N$13:N18,$F$13:$F18,"More than 1 percentage of shareholding",$E$13:$E18,$E46),0),""),"")&lt;=IFERROR(IF(COUNT(N$13:N18),ROUND(SUMIFS(N$13:N18,$F$13:$F18,"Category",$E$13:$E18,$E46),0),""),"")</f>
        <v>1</v>
      </c>
      <c r="O46" s="0" t="b">
        <f aca="false">+IFERROR(IF(COUNT(O$13:O18),ROUND(SUMIFS(O$13:O18,$F$13:$F18,"More than 1 percentage of shareholding",$E$13:$E18,$E46),0),""),"")&lt;=IFERROR(IF(COUNT(O$13:O18),ROUND(SUMIFS(O$13:O18,$F$13:$F18,"Category",$E$13:$E18,$E46),0),""),"")</f>
        <v>1</v>
      </c>
      <c r="P46" s="0" t="b">
        <f aca="false">+IFERROR(IF(COUNT(P$13:P18),ROUND(SUMIFS(P$13:P18,$F$13:$F18,"More than 1 percentage of shareholding",$E$13:$E18,$E46),0),""),"")&lt;=IFERROR(IF(COUNT(P$13:P18),ROUND(SUMIFS(P$13:P18,$F$13:$F18,"Category",$E$13:$E18,$E46),0),""),"")</f>
        <v>1</v>
      </c>
      <c r="Q46" s="0" t="b">
        <f aca="false">+IFERROR(IF(COUNT(Q$13:Q18),ROUND(SUMIFS(Q$13:Q18,$F$13:$F18,"More than 1 percentage of shareholding",$E$13:$E18,$E46),0),""),"")&lt;=IFERROR(IF(COUNT(Q$13:Q18),ROUND(SUMIFS(Q$13:Q18,$F$13:$F18,"Category",$E$13:$E18,$E46),0),""),"")</f>
        <v>1</v>
      </c>
      <c r="R46" s="0" t="b">
        <f aca="false">+IFERROR(IF(COUNT(R$13:R18),ROUND(SUMIFS(R$13:R18,$F$13:$F18,"More than 1 percentage of shareholding",$E$13:$E18,$E46),0),""),"")&lt;=IFERROR(IF(COUNT(R$13:R18),ROUND(SUMIFS(R$13:R18,$F$13:$F18,"Category",$E$13:$E18,$E46),0),""),"")</f>
        <v>1</v>
      </c>
      <c r="S46" s="0" t="b">
        <f aca="false">+IFERROR(IF(COUNT(S$13:S18),ROUND(SUMIFS(S$13:S18,$F$13:$F18,"More than 1 percentage of shareholding",$E$13:$E18,$E46),0),""),"")&lt;=IFERROR(IF(COUNT(S$13:S18),ROUND(SUMIFS(S$13:S18,$F$13:$F18,"Category",$E$13:$E18,$E46),0),""),"")</f>
        <v>1</v>
      </c>
      <c r="T46" s="0" t="b">
        <f aca="false">+IFERROR(IF(COUNT(T$13:T18),ROUND(SUMIFS(T$13:T18,$F$13:$F18,"More than 1 percentage of shareholding",$E$13:$E18,$E46),0),""),"")&lt;=IFERROR(IF(COUNT(T$13:T18),ROUND(SUMIFS(T$13:T18,$F$13:$F18,"Category",$E$13:$E18,$E46),0),""),"")</f>
        <v>1</v>
      </c>
      <c r="U46" s="0" t="b">
        <f aca="false">+IFERROR(IF(COUNT(U$13:U18),ROUND(SUMIFS(U$13:U18,$F$13:$F18,"More than 1 percentage of shareholding",$E$13:$E18,$E46),0),""),"")&lt;=IFERROR(IF(COUNT(U$13:U18),ROUND(SUMIFS(U$13:U18,$F$13:$F18,"Category",$E$13:$E18,$E46),0),""),"")</f>
        <v>1</v>
      </c>
      <c r="V46" s="0" t="b">
        <f aca="false">+IFERROR(IF(COUNT(V$13:V18),ROUND(SUMIFS(V$13:V18,$F$13:$F18,"More than 1 percentage of shareholding",$E$13:$E18,$E46),0),""),"")&lt;=IFERROR(IF(COUNT(V$13:V18),ROUND(SUMIFS(V$13:V18,$F$13:$F18,"Category",$E$13:$E18,$E46),0),""),"")</f>
        <v>1</v>
      </c>
      <c r="W46" s="0" t="b">
        <f aca="false">+IFERROR(IF(COUNT(W$13:W18),ROUND(SUMIFS(W$13:W18,$F$13:$F18,"More than 1 percentage of shareholding",$E$13:$E18,$E46),0),""),"")&lt;=IFERROR(IF(COUNT(W$13:W18),ROUND(SUMIFS(W$13:W18,$F$13:$F18,"Category",$E$13:$E18,$E46),0),""),"")</f>
        <v>1</v>
      </c>
      <c r="X46" s="0" t="b">
        <f aca="false">+IFERROR(IF(COUNT(X$13:X18),ROUND(SUMIFS(X$13:X18,$F$13:$F18,"More than 1 percentage of shareholding",$E$13:$E18,$E46),0),""),"")&lt;=IFERROR(IF(COUNT(X$13:X18),ROUND(SUMIFS(X$13:X18,$F$13:$F18,"Category",$E$13:$E18,$E46),0),""),"")</f>
        <v>1</v>
      </c>
      <c r="Y46" s="0" t="b">
        <f aca="false">+IFERROR(IF(COUNT(Y$13:Y18),ROUND(SUMIFS(Y$13:Y18,$F$13:$F18,"More than 1 percentage of shareholding",$E$13:$E18,$E46),0),""),"")&lt;=IFERROR(IF(COUNT(Y$13:Y18),ROUND(SUMIFS(Y$13:Y18,$F$13:$F18,"Category",$E$13:$E18,$E46),0),""),"")</f>
        <v>1</v>
      </c>
    </row>
    <row r="47" customFormat="false" ht="15" hidden="true" customHeight="false" outlineLevel="0" collapsed="false">
      <c r="E47" s="0" t="s">
        <v>634</v>
      </c>
      <c r="F47" s="0" t="str">
        <f aca="false">IF(COUNTIF(E$13:E32,E47)&gt;=1,COUNTIFS(E$13:E32,E47,F$13:F32,"Category"),"")</f>
        <v/>
      </c>
      <c r="I47" s="0" t="b">
        <f aca="false">+IFERROR(IF(COUNT(I$13:I18),ROUND(SUMIFS(I$13:I18,$F$13:$F18,"More than 1 percentage of shareholding",$E$13:$E18,$E47),0),""),"")&lt;=IFERROR(IF(COUNT(I$13:I18),ROUND(SUMIFS(I$13:I18,$F$13:$F18,"Category",$E$13:$E18,$E47),0),""),"")</f>
        <v>1</v>
      </c>
      <c r="J47" s="0" t="b">
        <f aca="false">+IFERROR(IF(COUNT(J$13:J18),ROUND(SUMIFS(J$13:J18,$F$13:$F18,"More than 1 percentage of shareholding",$E$13:$E18,$E47),0),""),"")&lt;=IFERROR(IF(COUNT(J$13:J18),ROUND(SUMIFS(J$13:J18,$F$13:$F18,"Category",$E$13:$E18,$E47),0),""),"")</f>
        <v>1</v>
      </c>
      <c r="K47" s="0" t="b">
        <f aca="false">+IFERROR(IF(COUNT(K$13:K18),ROUND(SUMIFS(K$13:K18,$F$13:$F18,"More than 1 percentage of shareholding",$E$13:$E18,$E47),0),""),"")&lt;=IFERROR(IF(COUNT(K$13:K18),ROUND(SUMIFS(K$13:K18,$F$13:$F18,"Category",$E$13:$E18,$E47),0),""),"")</f>
        <v>1</v>
      </c>
      <c r="L47" s="0" t="b">
        <f aca="false">+IFERROR(IF(COUNT(L$13:L18),ROUND(SUMIFS(L$13:L18,$F$13:$F18,"More than 1 percentage of shareholding",$E$13:$E18,$E47),0),""),"")&lt;=IFERROR(IF(COUNT(L$13:L18),ROUND(SUMIFS(L$13:L18,$F$13:$F18,"Category",$E$13:$E18,$E47),0),""),"")</f>
        <v>1</v>
      </c>
      <c r="M47" s="0" t="b">
        <f aca="false">+IFERROR(IF(COUNT(M$13:M18),ROUND(SUMIFS(M$13:M18,$F$13:$F18,"More than 1 percentage of shareholding",$E$13:$E18,$E47),0),""),"")&lt;=IFERROR(IF(COUNT(M$13:M18),ROUND(SUMIFS(M$13:M18,$F$13:$F18,"Category",$E$13:$E18,$E47),0),""),"")</f>
        <v>1</v>
      </c>
      <c r="N47" s="0" t="b">
        <f aca="false">+IFERROR(IF(COUNT(N$13:N18),ROUND(SUMIFS(N$13:N18,$F$13:$F18,"More than 1 percentage of shareholding",$E$13:$E18,$E47),0),""),"")&lt;=IFERROR(IF(COUNT(N$13:N18),ROUND(SUMIFS(N$13:N18,$F$13:$F18,"Category",$E$13:$E18,$E47),0),""),"")</f>
        <v>1</v>
      </c>
      <c r="O47" s="0" t="b">
        <f aca="false">+IFERROR(IF(COUNT(O$13:O18),ROUND(SUMIFS(O$13:O18,$F$13:$F18,"More than 1 percentage of shareholding",$E$13:$E18,$E47),0),""),"")&lt;=IFERROR(IF(COUNT(O$13:O18),ROUND(SUMIFS(O$13:O18,$F$13:$F18,"Category",$E$13:$E18,$E47),0),""),"")</f>
        <v>1</v>
      </c>
      <c r="P47" s="0" t="b">
        <f aca="false">+IFERROR(IF(COUNT(P$13:P18),ROUND(SUMIFS(P$13:P18,$F$13:$F18,"More than 1 percentage of shareholding",$E$13:$E18,$E47),0),""),"")&lt;=IFERROR(IF(COUNT(P$13:P18),ROUND(SUMIFS(P$13:P18,$F$13:$F18,"Category",$E$13:$E18,$E47),0),""),"")</f>
        <v>1</v>
      </c>
      <c r="Q47" s="0" t="b">
        <f aca="false">+IFERROR(IF(COUNT(Q$13:Q18),ROUND(SUMIFS(Q$13:Q18,$F$13:$F18,"More than 1 percentage of shareholding",$E$13:$E18,$E47),0),""),"")&lt;=IFERROR(IF(COUNT(Q$13:Q18),ROUND(SUMIFS(Q$13:Q18,$F$13:$F18,"Category",$E$13:$E18,$E47),0),""),"")</f>
        <v>1</v>
      </c>
      <c r="R47" s="0" t="b">
        <f aca="false">+IFERROR(IF(COUNT(R$13:R18),ROUND(SUMIFS(R$13:R18,$F$13:$F18,"More than 1 percentage of shareholding",$E$13:$E18,$E47),0),""),"")&lt;=IFERROR(IF(COUNT(R$13:R18),ROUND(SUMIFS(R$13:R18,$F$13:$F18,"Category",$E$13:$E18,$E47),0),""),"")</f>
        <v>1</v>
      </c>
      <c r="S47" s="0" t="b">
        <f aca="false">+IFERROR(IF(COUNT(S$13:S18),ROUND(SUMIFS(S$13:S18,$F$13:$F18,"More than 1 percentage of shareholding",$E$13:$E18,$E47),0),""),"")&lt;=IFERROR(IF(COUNT(S$13:S18),ROUND(SUMIFS(S$13:S18,$F$13:$F18,"Category",$E$13:$E18,$E47),0),""),"")</f>
        <v>1</v>
      </c>
      <c r="T47" s="0" t="b">
        <f aca="false">+IFERROR(IF(COUNT(T$13:T18),ROUND(SUMIFS(T$13:T18,$F$13:$F18,"More than 1 percentage of shareholding",$E$13:$E18,$E47),0),""),"")&lt;=IFERROR(IF(COUNT(T$13:T18),ROUND(SUMIFS(T$13:T18,$F$13:$F18,"Category",$E$13:$E18,$E47),0),""),"")</f>
        <v>1</v>
      </c>
      <c r="U47" s="0" t="b">
        <f aca="false">+IFERROR(IF(COUNT(U$13:U18),ROUND(SUMIFS(U$13:U18,$F$13:$F18,"More than 1 percentage of shareholding",$E$13:$E18,$E47),0),""),"")&lt;=IFERROR(IF(COUNT(U$13:U18),ROUND(SUMIFS(U$13:U18,$F$13:$F18,"Category",$E$13:$E18,$E47),0),""),"")</f>
        <v>1</v>
      </c>
      <c r="V47" s="0" t="b">
        <f aca="false">+IFERROR(IF(COUNT(V$13:V18),ROUND(SUMIFS(V$13:V18,$F$13:$F18,"More than 1 percentage of shareholding",$E$13:$E18,$E47),0),""),"")&lt;=IFERROR(IF(COUNT(V$13:V18),ROUND(SUMIFS(V$13:V18,$F$13:$F18,"Category",$E$13:$E18,$E47),0),""),"")</f>
        <v>1</v>
      </c>
      <c r="W47" s="0" t="b">
        <f aca="false">+IFERROR(IF(COUNT(W$13:W18),ROUND(SUMIFS(W$13:W18,$F$13:$F18,"More than 1 percentage of shareholding",$E$13:$E18,$E47),0),""),"")&lt;=IFERROR(IF(COUNT(W$13:W18),ROUND(SUMIFS(W$13:W18,$F$13:$F18,"Category",$E$13:$E18,$E47),0),""),"")</f>
        <v>1</v>
      </c>
      <c r="X47" s="0" t="b">
        <f aca="false">+IFERROR(IF(COUNT(X$13:X18),ROUND(SUMIFS(X$13:X18,$F$13:$F18,"More than 1 percentage of shareholding",$E$13:$E18,$E47),0),""),"")&lt;=IFERROR(IF(COUNT(X$13:X18),ROUND(SUMIFS(X$13:X18,$F$13:$F18,"Category",$E$13:$E18,$E47),0),""),"")</f>
        <v>1</v>
      </c>
      <c r="Y47" s="0" t="b">
        <f aca="false">+IFERROR(IF(COUNT(Y$13:Y18),ROUND(SUMIFS(Y$13:Y18,$F$13:$F18,"More than 1 percentage of shareholding",$E$13:$E18,$E47),0),""),"")&lt;=IFERROR(IF(COUNT(Y$13:Y18),ROUND(SUMIFS(Y$13:Y18,$F$13:$F18,"Category",$E$13:$E18,$E47),0),""),"")</f>
        <v>1</v>
      </c>
    </row>
    <row r="48" customFormat="false" ht="15" hidden="true" customHeight="false" outlineLevel="0" collapsed="false">
      <c r="E48" s="0" t="s">
        <v>561</v>
      </c>
      <c r="F48" s="0" t="str">
        <f aca="false">IF(COUNTIF(E$13:E33,E48)&gt;=1,COUNTIFS(E$13:E33,E48,F$13:F33,"Category"),"")</f>
        <v/>
      </c>
      <c r="I48" s="0" t="b">
        <f aca="false">+IFERROR(IF(COUNT(I$13:I18),ROUND(SUMIFS(I$13:I18,$F$13:$F18,"More than 1 percentage of shareholding",$E$13:$E18,$E48),0),""),"")&lt;=IFERROR(IF(COUNT(I$13:I18),ROUND(SUMIFS(I$13:I18,$F$13:$F18,"Category",$E$13:$E18,$E48),0),""),"")</f>
        <v>1</v>
      </c>
      <c r="J48" s="0" t="b">
        <f aca="false">+IFERROR(IF(COUNT(J$13:J18),ROUND(SUMIFS(J$13:J18,$F$13:$F18,"More than 1 percentage of shareholding",$E$13:$E18,$E48),0),""),"")&lt;=IFERROR(IF(COUNT(J$13:J18),ROUND(SUMIFS(J$13:J18,$F$13:$F18,"Category",$E$13:$E18,$E48),0),""),"")</f>
        <v>1</v>
      </c>
      <c r="K48" s="0" t="b">
        <f aca="false">+IFERROR(IF(COUNT(K$13:K18),ROUND(SUMIFS(K$13:K18,$F$13:$F18,"More than 1 percentage of shareholding",$E$13:$E18,$E48),0),""),"")&lt;=IFERROR(IF(COUNT(K$13:K18),ROUND(SUMIFS(K$13:K18,$F$13:$F18,"Category",$E$13:$E18,$E48),0),""),"")</f>
        <v>1</v>
      </c>
      <c r="L48" s="0" t="b">
        <f aca="false">+IFERROR(IF(COUNT(L$13:L18),ROUND(SUMIFS(L$13:L18,$F$13:$F18,"More than 1 percentage of shareholding",$E$13:$E18,$E48),0),""),"")&lt;=IFERROR(IF(COUNT(L$13:L18),ROUND(SUMIFS(L$13:L18,$F$13:$F18,"Category",$E$13:$E18,$E48),0),""),"")</f>
        <v>1</v>
      </c>
      <c r="M48" s="0" t="b">
        <f aca="false">+IFERROR(IF(COUNT(M$13:M18),ROUND(SUMIFS(M$13:M18,$F$13:$F18,"More than 1 percentage of shareholding",$E$13:$E18,$E48),0),""),"")&lt;=IFERROR(IF(COUNT(M$13:M18),ROUND(SUMIFS(M$13:M18,$F$13:$F18,"Category",$E$13:$E18,$E48),0),""),"")</f>
        <v>1</v>
      </c>
      <c r="N48" s="0" t="b">
        <f aca="false">+IFERROR(IF(COUNT(N$13:N18),ROUND(SUMIFS(N$13:N18,$F$13:$F18,"More than 1 percentage of shareholding",$E$13:$E18,$E48),0),""),"")&lt;=IFERROR(IF(COUNT(N$13:N18),ROUND(SUMIFS(N$13:N18,$F$13:$F18,"Category",$E$13:$E18,$E48),0),""),"")</f>
        <v>1</v>
      </c>
      <c r="O48" s="0" t="b">
        <f aca="false">+IFERROR(IF(COUNT(O$13:O18),ROUND(SUMIFS(O$13:O18,$F$13:$F18,"More than 1 percentage of shareholding",$E$13:$E18,$E48),0),""),"")&lt;=IFERROR(IF(COUNT(O$13:O18),ROUND(SUMIFS(O$13:O18,$F$13:$F18,"Category",$E$13:$E18,$E48),0),""),"")</f>
        <v>1</v>
      </c>
      <c r="P48" s="0" t="b">
        <f aca="false">+IFERROR(IF(COUNT(P$13:P18),ROUND(SUMIFS(P$13:P18,$F$13:$F18,"More than 1 percentage of shareholding",$E$13:$E18,$E48),0),""),"")&lt;=IFERROR(IF(COUNT(P$13:P18),ROUND(SUMIFS(P$13:P18,$F$13:$F18,"Category",$E$13:$E18,$E48),0),""),"")</f>
        <v>1</v>
      </c>
      <c r="Q48" s="0" t="b">
        <f aca="false">+IFERROR(IF(COUNT(Q$13:Q18),ROUND(SUMIFS(Q$13:Q18,$F$13:$F18,"More than 1 percentage of shareholding",$E$13:$E18,$E48),0),""),"")&lt;=IFERROR(IF(COUNT(Q$13:Q18),ROUND(SUMIFS(Q$13:Q18,$F$13:$F18,"Category",$E$13:$E18,$E48),0),""),"")</f>
        <v>1</v>
      </c>
      <c r="R48" s="0" t="b">
        <f aca="false">+IFERROR(IF(COUNT(R$13:R18),ROUND(SUMIFS(R$13:R18,$F$13:$F18,"More than 1 percentage of shareholding",$E$13:$E18,$E48),0),""),"")&lt;=IFERROR(IF(COUNT(R$13:R18),ROUND(SUMIFS(R$13:R18,$F$13:$F18,"Category",$E$13:$E18,$E48),0),""),"")</f>
        <v>1</v>
      </c>
      <c r="S48" s="0" t="b">
        <f aca="false">+IFERROR(IF(COUNT(S$13:S18),ROUND(SUMIFS(S$13:S18,$F$13:$F18,"More than 1 percentage of shareholding",$E$13:$E18,$E48),0),""),"")&lt;=IFERROR(IF(COUNT(S$13:S18),ROUND(SUMIFS(S$13:S18,$F$13:$F18,"Category",$E$13:$E18,$E48),0),""),"")</f>
        <v>1</v>
      </c>
      <c r="T48" s="0" t="b">
        <f aca="false">+IFERROR(IF(COUNT(T$13:T18),ROUND(SUMIFS(T$13:T18,$F$13:$F18,"More than 1 percentage of shareholding",$E$13:$E18,$E48),0),""),"")&lt;=IFERROR(IF(COUNT(T$13:T18),ROUND(SUMIFS(T$13:T18,$F$13:$F18,"Category",$E$13:$E18,$E48),0),""),"")</f>
        <v>1</v>
      </c>
      <c r="U48" s="0" t="b">
        <f aca="false">+IFERROR(IF(COUNT(U$13:U18),ROUND(SUMIFS(U$13:U18,$F$13:$F18,"More than 1 percentage of shareholding",$E$13:$E18,$E48),0),""),"")&lt;=IFERROR(IF(COUNT(U$13:U18),ROUND(SUMIFS(U$13:U18,$F$13:$F18,"Category",$E$13:$E18,$E48),0),""),"")</f>
        <v>1</v>
      </c>
      <c r="V48" s="0" t="b">
        <f aca="false">+IFERROR(IF(COUNT(V$13:V18),ROUND(SUMIFS(V$13:V18,$F$13:$F18,"More than 1 percentage of shareholding",$E$13:$E18,$E48),0),""),"")&lt;=IFERROR(IF(COUNT(V$13:V18),ROUND(SUMIFS(V$13:V18,$F$13:$F18,"Category",$E$13:$E18,$E48),0),""),"")</f>
        <v>1</v>
      </c>
      <c r="W48" s="0" t="b">
        <f aca="false">+IFERROR(IF(COUNT(W$13:W18),ROUND(SUMIFS(W$13:W18,$F$13:$F18,"More than 1 percentage of shareholding",$E$13:$E18,$E48),0),""),"")&lt;=IFERROR(IF(COUNT(W$13:W18),ROUND(SUMIFS(W$13:W18,$F$13:$F18,"Category",$E$13:$E18,$E48),0),""),"")</f>
        <v>1</v>
      </c>
      <c r="X48" s="0" t="b">
        <f aca="false">+IFERROR(IF(COUNT(X$13:X18),ROUND(SUMIFS(X$13:X18,$F$13:$F18,"More than 1 percentage of shareholding",$E$13:$E18,$E48),0),""),"")&lt;=IFERROR(IF(COUNT(X$13:X18),ROUND(SUMIFS(X$13:X18,$F$13:$F18,"Category",$E$13:$E18,$E48),0),""),"")</f>
        <v>1</v>
      </c>
      <c r="Y48" s="0" t="b">
        <f aca="false">+IFERROR(IF(COUNT(Y$13:Y18),ROUND(SUMIFS(Y$13:Y18,$F$13:$F18,"More than 1 percentage of shareholding",$E$13:$E18,$E48),0),""),"")&lt;=IFERROR(IF(COUNT(Y$13:Y18),ROUND(SUMIFS(Y$13:Y18,$F$13:$F18,"Category",$E$13:$E18,$E48),0),""),"")</f>
        <v>1</v>
      </c>
    </row>
    <row r="49" customFormat="false" ht="15" hidden="true" customHeight="false" outlineLevel="0" collapsed="false">
      <c r="E49" s="0" t="s">
        <v>635</v>
      </c>
      <c r="F49" s="0" t="str">
        <f aca="false">IF(COUNTIF(E$13:E34,E49)&gt;=1,COUNTIFS(E$13:E34,E49,F$13:F34,"Category"),"")</f>
        <v/>
      </c>
      <c r="I49" s="0" t="b">
        <f aca="false">+IFERROR(IF(COUNT(I$13:I18),ROUND(SUMIFS(I$13:I18,$F$13:$F18,"More than 1 percentage of shareholding",$E$13:$E18,$E49),0),""),"")&lt;=IFERROR(IF(COUNT(I$13:I18),ROUND(SUMIFS(I$13:I18,$F$13:$F18,"Category",$E$13:$E18,$E49),0),""),"")</f>
        <v>1</v>
      </c>
      <c r="J49" s="0" t="b">
        <f aca="false">+IFERROR(IF(COUNT(J$13:J18),ROUND(SUMIFS(J$13:J18,$F$13:$F18,"More than 1 percentage of shareholding",$E$13:$E18,$E49),0),""),"")&lt;=IFERROR(IF(COUNT(J$13:J18),ROUND(SUMIFS(J$13:J18,$F$13:$F18,"Category",$E$13:$E18,$E49),0),""),"")</f>
        <v>1</v>
      </c>
      <c r="K49" s="0" t="b">
        <f aca="false">+IFERROR(IF(COUNT(K$13:K18),ROUND(SUMIFS(K$13:K18,$F$13:$F18,"More than 1 percentage of shareholding",$E$13:$E18,$E49),0),""),"")&lt;=IFERROR(IF(COUNT(K$13:K18),ROUND(SUMIFS(K$13:K18,$F$13:$F18,"Category",$E$13:$E18,$E49),0),""),"")</f>
        <v>1</v>
      </c>
      <c r="L49" s="0" t="b">
        <f aca="false">+IFERROR(IF(COUNT(L$13:L18),ROUND(SUMIFS(L$13:L18,$F$13:$F18,"More than 1 percentage of shareholding",$E$13:$E18,$E49),0),""),"")&lt;=IFERROR(IF(COUNT(L$13:L18),ROUND(SUMIFS(L$13:L18,$F$13:$F18,"Category",$E$13:$E18,$E49),0),""),"")</f>
        <v>1</v>
      </c>
      <c r="M49" s="0" t="b">
        <f aca="false">+IFERROR(IF(COUNT(M$13:M18),ROUND(SUMIFS(M$13:M18,$F$13:$F18,"More than 1 percentage of shareholding",$E$13:$E18,$E49),0),""),"")&lt;=IFERROR(IF(COUNT(M$13:M18),ROUND(SUMIFS(M$13:M18,$F$13:$F18,"Category",$E$13:$E18,$E49),0),""),"")</f>
        <v>1</v>
      </c>
      <c r="N49" s="0" t="b">
        <f aca="false">+IFERROR(IF(COUNT(N$13:N18),ROUND(SUMIFS(N$13:N18,$F$13:$F18,"More than 1 percentage of shareholding",$E$13:$E18,$E49),0),""),"")&lt;=IFERROR(IF(COUNT(N$13:N18),ROUND(SUMIFS(N$13:N18,$F$13:$F18,"Category",$E$13:$E18,$E49),0),""),"")</f>
        <v>1</v>
      </c>
      <c r="O49" s="0" t="b">
        <f aca="false">+IFERROR(IF(COUNT(O$13:O18),ROUND(SUMIFS(O$13:O18,$F$13:$F18,"More than 1 percentage of shareholding",$E$13:$E18,$E49),0),""),"")&lt;=IFERROR(IF(COUNT(O$13:O18),ROUND(SUMIFS(O$13:O18,$F$13:$F18,"Category",$E$13:$E18,$E49),0),""),"")</f>
        <v>1</v>
      </c>
      <c r="P49" s="0" t="b">
        <f aca="false">+IFERROR(IF(COUNT(P$13:P18),ROUND(SUMIFS(P$13:P18,$F$13:$F18,"More than 1 percentage of shareholding",$E$13:$E18,$E49),0),""),"")&lt;=IFERROR(IF(COUNT(P$13:P18),ROUND(SUMIFS(P$13:P18,$F$13:$F18,"Category",$E$13:$E18,$E49),0),""),"")</f>
        <v>1</v>
      </c>
      <c r="Q49" s="0" t="b">
        <f aca="false">+IFERROR(IF(COUNT(Q$13:Q18),ROUND(SUMIFS(Q$13:Q18,$F$13:$F18,"More than 1 percentage of shareholding",$E$13:$E18,$E49),0),""),"")&lt;=IFERROR(IF(COUNT(Q$13:Q18),ROUND(SUMIFS(Q$13:Q18,$F$13:$F18,"Category",$E$13:$E18,$E49),0),""),"")</f>
        <v>1</v>
      </c>
      <c r="R49" s="0" t="b">
        <f aca="false">+IFERROR(IF(COUNT(R$13:R18),ROUND(SUMIFS(R$13:R18,$F$13:$F18,"More than 1 percentage of shareholding",$E$13:$E18,$E49),0),""),"")&lt;=IFERROR(IF(COUNT(R$13:R18),ROUND(SUMIFS(R$13:R18,$F$13:$F18,"Category",$E$13:$E18,$E49),0),""),"")</f>
        <v>1</v>
      </c>
      <c r="S49" s="0" t="b">
        <f aca="false">+IFERROR(IF(COUNT(S$13:S18),ROUND(SUMIFS(S$13:S18,$F$13:$F18,"More than 1 percentage of shareholding",$E$13:$E18,$E49),0),""),"")&lt;=IFERROR(IF(COUNT(S$13:S18),ROUND(SUMIFS(S$13:S18,$F$13:$F18,"Category",$E$13:$E18,$E49),0),""),"")</f>
        <v>1</v>
      </c>
      <c r="T49" s="0" t="b">
        <f aca="false">+IFERROR(IF(COUNT(T$13:T18),ROUND(SUMIFS(T$13:T18,$F$13:$F18,"More than 1 percentage of shareholding",$E$13:$E18,$E49),0),""),"")&lt;=IFERROR(IF(COUNT(T$13:T18),ROUND(SUMIFS(T$13:T18,$F$13:$F18,"Category",$E$13:$E18,$E49),0),""),"")</f>
        <v>1</v>
      </c>
      <c r="U49" s="0" t="b">
        <f aca="false">+IFERROR(IF(COUNT(U$13:U18),ROUND(SUMIFS(U$13:U18,$F$13:$F18,"More than 1 percentage of shareholding",$E$13:$E18,$E49),0),""),"")&lt;=IFERROR(IF(COUNT(U$13:U18),ROUND(SUMIFS(U$13:U18,$F$13:$F18,"Category",$E$13:$E18,$E49),0),""),"")</f>
        <v>1</v>
      </c>
      <c r="V49" s="0" t="b">
        <f aca="false">+IFERROR(IF(COUNT(V$13:V18),ROUND(SUMIFS(V$13:V18,$F$13:$F18,"More than 1 percentage of shareholding",$E$13:$E18,$E49),0),""),"")&lt;=IFERROR(IF(COUNT(V$13:V18),ROUND(SUMIFS(V$13:V18,$F$13:$F18,"Category",$E$13:$E18,$E49),0),""),"")</f>
        <v>1</v>
      </c>
      <c r="W49" s="0" t="b">
        <f aca="false">+IFERROR(IF(COUNT(W$13:W18),ROUND(SUMIFS(W$13:W18,$F$13:$F18,"More than 1 percentage of shareholding",$E$13:$E18,$E49),0),""),"")&lt;=IFERROR(IF(COUNT(W$13:W18),ROUND(SUMIFS(W$13:W18,$F$13:$F18,"Category",$E$13:$E18,$E49),0),""),"")</f>
        <v>1</v>
      </c>
      <c r="X49" s="0" t="b">
        <f aca="false">+IFERROR(IF(COUNT(X$13:X18),ROUND(SUMIFS(X$13:X18,$F$13:$F18,"More than 1 percentage of shareholding",$E$13:$E18,$E49),0),""),"")&lt;=IFERROR(IF(COUNT(X$13:X18),ROUND(SUMIFS(X$13:X18,$F$13:$F18,"Category",$E$13:$E18,$E49),0),""),"")</f>
        <v>1</v>
      </c>
      <c r="Y49" s="0" t="b">
        <f aca="false">+IFERROR(IF(COUNT(Y$13:Y18),ROUND(SUMIFS(Y$13:Y18,$F$13:$F18,"More than 1 percentage of shareholding",$E$13:$E18,$E49),0),""),"")&lt;=IFERROR(IF(COUNT(Y$13:Y18),ROUND(SUMIFS(Y$13:Y18,$F$13:$F18,"Category",$E$13:$E18,$E49),0),""),"")</f>
        <v>1</v>
      </c>
    </row>
    <row r="50" customFormat="false" ht="15" hidden="true" customHeight="false" outlineLevel="0" collapsed="false">
      <c r="E50" s="0" t="s">
        <v>636</v>
      </c>
      <c r="F50" s="0" t="str">
        <f aca="false">IF(COUNTIF(E$13:E35,E50)&gt;=1,COUNTIFS(E$13:E35,E50,F$13:F35,"Category"),"")</f>
        <v/>
      </c>
      <c r="I50" s="0" t="b">
        <f aca="false">+IFERROR(IF(COUNT(I$13:I18),ROUND(SUMIFS(I$13:I18,$F$13:$F18,"More than 1 percentage of shareholding",$E$13:$E18,$E50),0),""),"")&lt;=IFERROR(IF(COUNT(I$13:I18),ROUND(SUMIFS(I$13:I18,$F$13:$F18,"Category",$E$13:$E18,$E50),0),""),"")</f>
        <v>1</v>
      </c>
      <c r="J50" s="0" t="b">
        <f aca="false">+IFERROR(IF(COUNT(J$13:J18),ROUND(SUMIFS(J$13:J18,$F$13:$F18,"More than 1 percentage of shareholding",$E$13:$E18,$E50),0),""),"")&lt;=IFERROR(IF(COUNT(J$13:J18),ROUND(SUMIFS(J$13:J18,$F$13:$F18,"Category",$E$13:$E18,$E50),0),""),"")</f>
        <v>1</v>
      </c>
      <c r="K50" s="0" t="b">
        <f aca="false">+IFERROR(IF(COUNT(K$13:K18),ROUND(SUMIFS(K$13:K18,$F$13:$F18,"More than 1 percentage of shareholding",$E$13:$E18,$E50),0),""),"")&lt;=IFERROR(IF(COUNT(K$13:K18),ROUND(SUMIFS(K$13:K18,$F$13:$F18,"Category",$E$13:$E18,$E50),0),""),"")</f>
        <v>1</v>
      </c>
      <c r="L50" s="0" t="b">
        <f aca="false">+IFERROR(IF(COUNT(L$13:L18),ROUND(SUMIFS(L$13:L18,$F$13:$F18,"More than 1 percentage of shareholding",$E$13:$E18,$E50),0),""),"")&lt;=IFERROR(IF(COUNT(L$13:L18),ROUND(SUMIFS(L$13:L18,$F$13:$F18,"Category",$E$13:$E18,$E50),0),""),"")</f>
        <v>1</v>
      </c>
      <c r="M50" s="0" t="b">
        <f aca="false">+IFERROR(IF(COUNT(M$13:M18),ROUND(SUMIFS(M$13:M18,$F$13:$F18,"More than 1 percentage of shareholding",$E$13:$E18,$E50),0),""),"")&lt;=IFERROR(IF(COUNT(M$13:M18),ROUND(SUMIFS(M$13:M18,$F$13:$F18,"Category",$E$13:$E18,$E50),0),""),"")</f>
        <v>1</v>
      </c>
      <c r="N50" s="0" t="b">
        <f aca="false">+IFERROR(IF(COUNT(N$13:N18),ROUND(SUMIFS(N$13:N18,$F$13:$F18,"More than 1 percentage of shareholding",$E$13:$E18,$E50),0),""),"")&lt;=IFERROR(IF(COUNT(N$13:N18),ROUND(SUMIFS(N$13:N18,$F$13:$F18,"Category",$E$13:$E18,$E50),0),""),"")</f>
        <v>1</v>
      </c>
      <c r="O50" s="0" t="b">
        <f aca="false">+IFERROR(IF(COUNT(O$13:O18),ROUND(SUMIFS(O$13:O18,$F$13:$F18,"More than 1 percentage of shareholding",$E$13:$E18,$E50),0),""),"")&lt;=IFERROR(IF(COUNT(O$13:O18),ROUND(SUMIFS(O$13:O18,$F$13:$F18,"Category",$E$13:$E18,$E50),0),""),"")</f>
        <v>1</v>
      </c>
      <c r="P50" s="0" t="b">
        <f aca="false">+IFERROR(IF(COUNT(P$13:P18),ROUND(SUMIFS(P$13:P18,$F$13:$F18,"More than 1 percentage of shareholding",$E$13:$E18,$E50),0),""),"")&lt;=IFERROR(IF(COUNT(P$13:P18),ROUND(SUMIFS(P$13:P18,$F$13:$F18,"Category",$E$13:$E18,$E50),0),""),"")</f>
        <v>1</v>
      </c>
      <c r="Q50" s="0" t="b">
        <f aca="false">+IFERROR(IF(COUNT(Q$13:Q18),ROUND(SUMIFS(Q$13:Q18,$F$13:$F18,"More than 1 percentage of shareholding",$E$13:$E18,$E50),0),""),"")&lt;=IFERROR(IF(COUNT(Q$13:Q18),ROUND(SUMIFS(Q$13:Q18,$F$13:$F18,"Category",$E$13:$E18,$E50),0),""),"")</f>
        <v>1</v>
      </c>
      <c r="R50" s="0" t="b">
        <f aca="false">+IFERROR(IF(COUNT(R$13:R18),ROUND(SUMIFS(R$13:R18,$F$13:$F18,"More than 1 percentage of shareholding",$E$13:$E18,$E50),0),""),"")&lt;=IFERROR(IF(COUNT(R$13:R18),ROUND(SUMIFS(R$13:R18,$F$13:$F18,"Category",$E$13:$E18,$E50),0),""),"")</f>
        <v>1</v>
      </c>
      <c r="S50" s="0" t="b">
        <f aca="false">+IFERROR(IF(COUNT(S$13:S18),ROUND(SUMIFS(S$13:S18,$F$13:$F18,"More than 1 percentage of shareholding",$E$13:$E18,$E50),0),""),"")&lt;=IFERROR(IF(COUNT(S$13:S18),ROUND(SUMIFS(S$13:S18,$F$13:$F18,"Category",$E$13:$E18,$E50),0),""),"")</f>
        <v>1</v>
      </c>
      <c r="T50" s="0" t="b">
        <f aca="false">+IFERROR(IF(COUNT(T$13:T18),ROUND(SUMIFS(T$13:T18,$F$13:$F18,"More than 1 percentage of shareholding",$E$13:$E18,$E50),0),""),"")&lt;=IFERROR(IF(COUNT(T$13:T18),ROUND(SUMIFS(T$13:T18,$F$13:$F18,"Category",$E$13:$E18,$E50),0),""),"")</f>
        <v>1</v>
      </c>
      <c r="U50" s="0" t="b">
        <f aca="false">+IFERROR(IF(COUNT(U$13:U18),ROUND(SUMIFS(U$13:U18,$F$13:$F18,"More than 1 percentage of shareholding",$E$13:$E18,$E50),0),""),"")&lt;=IFERROR(IF(COUNT(U$13:U18),ROUND(SUMIFS(U$13:U18,$F$13:$F18,"Category",$E$13:$E18,$E50),0),""),"")</f>
        <v>1</v>
      </c>
      <c r="V50" s="0" t="b">
        <f aca="false">+IFERROR(IF(COUNT(V$13:V18),ROUND(SUMIFS(V$13:V18,$F$13:$F18,"More than 1 percentage of shareholding",$E$13:$E18,$E50),0),""),"")&lt;=IFERROR(IF(COUNT(V$13:V18),ROUND(SUMIFS(V$13:V18,$F$13:$F18,"Category",$E$13:$E18,$E50),0),""),"")</f>
        <v>1</v>
      </c>
      <c r="W50" s="0" t="b">
        <f aca="false">+IFERROR(IF(COUNT(W$13:W18),ROUND(SUMIFS(W$13:W18,$F$13:$F18,"More than 1 percentage of shareholding",$E$13:$E18,$E50),0),""),"")&lt;=IFERROR(IF(COUNT(W$13:W18),ROUND(SUMIFS(W$13:W18,$F$13:$F18,"Category",$E$13:$E18,$E50),0),""),"")</f>
        <v>1</v>
      </c>
      <c r="X50" s="0" t="b">
        <f aca="false">+IFERROR(IF(COUNT(X$13:X18),ROUND(SUMIFS(X$13:X18,$F$13:$F18,"More than 1 percentage of shareholding",$E$13:$E18,$E50),0),""),"")&lt;=IFERROR(IF(COUNT(X$13:X18),ROUND(SUMIFS(X$13:X18,$F$13:$F18,"Category",$E$13:$E18,$E50),0),""),"")</f>
        <v>1</v>
      </c>
      <c r="Y50" s="0" t="b">
        <f aca="false">+IFERROR(IF(COUNT(Y$13:Y18),ROUND(SUMIFS(Y$13:Y18,$F$13:$F18,"More than 1 percentage of shareholding",$E$13:$E18,$E50),0),""),"")&lt;=IFERROR(IF(COUNT(Y$13:Y18),ROUND(SUMIFS(Y$13:Y18,$F$13:$F18,"Category",$E$13:$E18,$E50),0),""),"")</f>
        <v>1</v>
      </c>
    </row>
    <row r="51" customFormat="false" ht="15" hidden="true" customHeight="false" outlineLevel="0" collapsed="false">
      <c r="E51" s="0" t="s">
        <v>637</v>
      </c>
      <c r="F51" s="0" t="str">
        <f aca="false">IF(COUNTIF(E$13:E36,E51)&gt;=1,COUNTIFS(E$13:E36,E51,F$13:F36,"Category"),"")</f>
        <v/>
      </c>
      <c r="I51" s="0" t="b">
        <f aca="false">+IFERROR(IF(COUNT(I$13:I18),ROUND(SUMIFS(I$13:I18,$F$13:$F18,"More than 1 percentage of shareholding",$E$13:$E18,$E51),0),""),"")&lt;=IFERROR(IF(COUNT(I$13:I18),ROUND(SUMIFS(I$13:I18,$F$13:$F18,"Category",$E$13:$E18,$E51),0),""),"")</f>
        <v>1</v>
      </c>
      <c r="J51" s="0" t="b">
        <f aca="false">+IFERROR(IF(COUNT(J$13:J18),ROUND(SUMIFS(J$13:J18,$F$13:$F18,"More than 1 percentage of shareholding",$E$13:$E18,$E51),0),""),"")&lt;=IFERROR(IF(COUNT(J$13:J18),ROUND(SUMIFS(J$13:J18,$F$13:$F18,"Category",$E$13:$E18,$E51),0),""),"")</f>
        <v>1</v>
      </c>
      <c r="K51" s="0" t="b">
        <f aca="false">+IFERROR(IF(COUNT(K$13:K18),ROUND(SUMIFS(K$13:K18,$F$13:$F18,"More than 1 percentage of shareholding",$E$13:$E18,$E51),0),""),"")&lt;=IFERROR(IF(COUNT(K$13:K18),ROUND(SUMIFS(K$13:K18,$F$13:$F18,"Category",$E$13:$E18,$E51),0),""),"")</f>
        <v>1</v>
      </c>
      <c r="L51" s="0" t="b">
        <f aca="false">+IFERROR(IF(COUNT(L$13:L18),ROUND(SUMIFS(L$13:L18,$F$13:$F18,"More than 1 percentage of shareholding",$E$13:$E18,$E51),0),""),"")&lt;=IFERROR(IF(COUNT(L$13:L18),ROUND(SUMIFS(L$13:L18,$F$13:$F18,"Category",$E$13:$E18,$E51),0),""),"")</f>
        <v>1</v>
      </c>
      <c r="M51" s="0" t="b">
        <f aca="false">+IFERROR(IF(COUNT(M$13:M18),ROUND(SUMIFS(M$13:M18,$F$13:$F18,"More than 1 percentage of shareholding",$E$13:$E18,$E51),0),""),"")&lt;=IFERROR(IF(COUNT(M$13:M18),ROUND(SUMIFS(M$13:M18,$F$13:$F18,"Category",$E$13:$E18,$E51),0),""),"")</f>
        <v>1</v>
      </c>
      <c r="N51" s="0" t="b">
        <f aca="false">+IFERROR(IF(COUNT(N$13:N18),ROUND(SUMIFS(N$13:N18,$F$13:$F18,"More than 1 percentage of shareholding",$E$13:$E18,$E51),0),""),"")&lt;=IFERROR(IF(COUNT(N$13:N18),ROUND(SUMIFS(N$13:N18,$F$13:$F18,"Category",$E$13:$E18,$E51),0),""),"")</f>
        <v>1</v>
      </c>
      <c r="O51" s="0" t="b">
        <f aca="false">+IFERROR(IF(COUNT(O$13:O18),ROUND(SUMIFS(O$13:O18,$F$13:$F18,"More than 1 percentage of shareholding",$E$13:$E18,$E51),0),""),"")&lt;=IFERROR(IF(COUNT(O$13:O18),ROUND(SUMIFS(O$13:O18,$F$13:$F18,"Category",$E$13:$E18,$E51),0),""),"")</f>
        <v>1</v>
      </c>
      <c r="P51" s="0" t="b">
        <f aca="false">+IFERROR(IF(COUNT(P$13:P18),ROUND(SUMIFS(P$13:P18,$F$13:$F18,"More than 1 percentage of shareholding",$E$13:$E18,$E51),0),""),"")&lt;=IFERROR(IF(COUNT(P$13:P18),ROUND(SUMIFS(P$13:P18,$F$13:$F18,"Category",$E$13:$E18,$E51),0),""),"")</f>
        <v>1</v>
      </c>
      <c r="Q51" s="0" t="b">
        <f aca="false">+IFERROR(IF(COUNT(Q$13:Q18),ROUND(SUMIFS(Q$13:Q18,$F$13:$F18,"More than 1 percentage of shareholding",$E$13:$E18,$E51),0),""),"")&lt;=IFERROR(IF(COUNT(Q$13:Q18),ROUND(SUMIFS(Q$13:Q18,$F$13:$F18,"Category",$E$13:$E18,$E51),0),""),"")</f>
        <v>1</v>
      </c>
      <c r="R51" s="0" t="b">
        <f aca="false">+IFERROR(IF(COUNT(R$13:R18),ROUND(SUMIFS(R$13:R18,$F$13:$F18,"More than 1 percentage of shareholding",$E$13:$E18,$E51),0),""),"")&lt;=IFERROR(IF(COUNT(R$13:R18),ROUND(SUMIFS(R$13:R18,$F$13:$F18,"Category",$E$13:$E18,$E51),0),""),"")</f>
        <v>1</v>
      </c>
      <c r="S51" s="0" t="b">
        <f aca="false">+IFERROR(IF(COUNT(S$13:S18),ROUND(SUMIFS(S$13:S18,$F$13:$F18,"More than 1 percentage of shareholding",$E$13:$E18,$E51),0),""),"")&lt;=IFERROR(IF(COUNT(S$13:S18),ROUND(SUMIFS(S$13:S18,$F$13:$F18,"Category",$E$13:$E18,$E51),0),""),"")</f>
        <v>1</v>
      </c>
      <c r="T51" s="0" t="b">
        <f aca="false">+IFERROR(IF(COUNT(T$13:T18),ROUND(SUMIFS(T$13:T18,$F$13:$F18,"More than 1 percentage of shareholding",$E$13:$E18,$E51),0),""),"")&lt;=IFERROR(IF(COUNT(T$13:T18),ROUND(SUMIFS(T$13:T18,$F$13:$F18,"Category",$E$13:$E18,$E51),0),""),"")</f>
        <v>1</v>
      </c>
      <c r="U51" s="0" t="b">
        <f aca="false">+IFERROR(IF(COUNT(U$13:U18),ROUND(SUMIFS(U$13:U18,$F$13:$F18,"More than 1 percentage of shareholding",$E$13:$E18,$E51),0),""),"")&lt;=IFERROR(IF(COUNT(U$13:U18),ROUND(SUMIFS(U$13:U18,$F$13:$F18,"Category",$E$13:$E18,$E51),0),""),"")</f>
        <v>1</v>
      </c>
      <c r="V51" s="0" t="b">
        <f aca="false">+IFERROR(IF(COUNT(V$13:V18),ROUND(SUMIFS(V$13:V18,$F$13:$F18,"More than 1 percentage of shareholding",$E$13:$E18,$E51),0),""),"")&lt;=IFERROR(IF(COUNT(V$13:V18),ROUND(SUMIFS(V$13:V18,$F$13:$F18,"Category",$E$13:$E18,$E51),0),""),"")</f>
        <v>1</v>
      </c>
      <c r="W51" s="0" t="b">
        <f aca="false">+IFERROR(IF(COUNT(W$13:W18),ROUND(SUMIFS(W$13:W18,$F$13:$F18,"More than 1 percentage of shareholding",$E$13:$E18,$E51),0),""),"")&lt;=IFERROR(IF(COUNT(W$13:W18),ROUND(SUMIFS(W$13:W18,$F$13:$F18,"Category",$E$13:$E18,$E51),0),""),"")</f>
        <v>1</v>
      </c>
      <c r="X51" s="0" t="b">
        <f aca="false">+IFERROR(IF(COUNT(X$13:X18),ROUND(SUMIFS(X$13:X18,$F$13:$F18,"More than 1 percentage of shareholding",$E$13:$E18,$E51),0),""),"")&lt;=IFERROR(IF(COUNT(X$13:X18),ROUND(SUMIFS(X$13:X18,$F$13:$F18,"Category",$E$13:$E18,$E51),0),""),"")</f>
        <v>1</v>
      </c>
      <c r="Y51" s="0" t="b">
        <f aca="false">+IFERROR(IF(COUNT(Y$13:Y18),ROUND(SUMIFS(Y$13:Y18,$F$13:$F18,"More than 1 percentage of shareholding",$E$13:$E18,$E51),0),""),"")&lt;=IFERROR(IF(COUNT(Y$13:Y18),ROUND(SUMIFS(Y$13:Y18,$F$13:$F18,"Category",$E$13:$E18,$E51),0),""),"")</f>
        <v>1</v>
      </c>
    </row>
    <row r="52" customFormat="false" ht="15" hidden="true" customHeight="false" outlineLevel="0" collapsed="false">
      <c r="E52" s="0" t="s">
        <v>557</v>
      </c>
      <c r="F52" s="0" t="str">
        <f aca="false">IF(COUNTIF(E$13:E37,E52)&gt;=1,COUNTIFS(E$13:E37,E52,F$13:F37,"Category"),"")</f>
        <v/>
      </c>
      <c r="I52" s="0" t="b">
        <f aca="false">+IFERROR(IF(COUNT(I$13:I18),ROUND(SUMIFS(I$13:I18,$F$13:$F18,"More than 1 percentage of shareholding",$E$13:$E18,$E52),0),""),"")&lt;=IFERROR(IF(COUNT(I$13:I18),ROUND(SUMIFS(I$13:I18,$F$13:$F18,"Category",$E$13:$E18,$E52),0),""),"")</f>
        <v>1</v>
      </c>
      <c r="J52" s="0" t="b">
        <f aca="false">+IFERROR(IF(COUNT(J$13:J18),ROUND(SUMIFS(J$13:J18,$F$13:$F18,"More than 1 percentage of shareholding",$E$13:$E18,$E52),0),""),"")&lt;=IFERROR(IF(COUNT(J$13:J18),ROUND(SUMIFS(J$13:J18,$F$13:$F18,"Category",$E$13:$E18,$E52),0),""),"")</f>
        <v>1</v>
      </c>
      <c r="K52" s="0" t="b">
        <f aca="false">+IFERROR(IF(COUNT(K$13:K18),ROUND(SUMIFS(K$13:K18,$F$13:$F18,"More than 1 percentage of shareholding",$E$13:$E18,$E52),0),""),"")&lt;=IFERROR(IF(COUNT(K$13:K18),ROUND(SUMIFS(K$13:K18,$F$13:$F18,"Category",$E$13:$E18,$E52),0),""),"")</f>
        <v>1</v>
      </c>
      <c r="L52" s="0" t="b">
        <f aca="false">+IFERROR(IF(COUNT(L$13:L18),ROUND(SUMIFS(L$13:L18,$F$13:$F18,"More than 1 percentage of shareholding",$E$13:$E18,$E52),0),""),"")&lt;=IFERROR(IF(COUNT(L$13:L18),ROUND(SUMIFS(L$13:L18,$F$13:$F18,"Category",$E$13:$E18,$E52),0),""),"")</f>
        <v>1</v>
      </c>
      <c r="M52" s="0" t="b">
        <f aca="false">+IFERROR(IF(COUNT(M$13:M18),ROUND(SUMIFS(M$13:M18,$F$13:$F18,"More than 1 percentage of shareholding",$E$13:$E18,$E52),0),""),"")&lt;=IFERROR(IF(COUNT(M$13:M18),ROUND(SUMIFS(M$13:M18,$F$13:$F18,"Category",$E$13:$E18,$E52),0),""),"")</f>
        <v>1</v>
      </c>
      <c r="N52" s="0" t="b">
        <f aca="false">+IFERROR(IF(COUNT(N$13:N18),ROUND(SUMIFS(N$13:N18,$F$13:$F18,"More than 1 percentage of shareholding",$E$13:$E18,$E52),0),""),"")&lt;=IFERROR(IF(COUNT(N$13:N18),ROUND(SUMIFS(N$13:N18,$F$13:$F18,"Category",$E$13:$E18,$E52),0),""),"")</f>
        <v>1</v>
      </c>
      <c r="O52" s="0" t="b">
        <f aca="false">+IFERROR(IF(COUNT(O$13:O18),ROUND(SUMIFS(O$13:O18,$F$13:$F18,"More than 1 percentage of shareholding",$E$13:$E18,$E52),0),""),"")&lt;=IFERROR(IF(COUNT(O$13:O18),ROUND(SUMIFS(O$13:O18,$F$13:$F18,"Category",$E$13:$E18,$E52),0),""),"")</f>
        <v>1</v>
      </c>
      <c r="P52" s="0" t="b">
        <f aca="false">+IFERROR(IF(COUNT(P$13:P18),ROUND(SUMIFS(P$13:P18,$F$13:$F18,"More than 1 percentage of shareholding",$E$13:$E18,$E52),0),""),"")&lt;=IFERROR(IF(COUNT(P$13:P18),ROUND(SUMIFS(P$13:P18,$F$13:$F18,"Category",$E$13:$E18,$E52),0),""),"")</f>
        <v>1</v>
      </c>
      <c r="Q52" s="0" t="b">
        <f aca="false">+IFERROR(IF(COUNT(Q$13:Q18),ROUND(SUMIFS(Q$13:Q18,$F$13:$F18,"More than 1 percentage of shareholding",$E$13:$E18,$E52),0),""),"")&lt;=IFERROR(IF(COUNT(Q$13:Q18),ROUND(SUMIFS(Q$13:Q18,$F$13:$F18,"Category",$E$13:$E18,$E52),0),""),"")</f>
        <v>1</v>
      </c>
      <c r="R52" s="0" t="b">
        <f aca="false">+IFERROR(IF(COUNT(R$13:R18),ROUND(SUMIFS(R$13:R18,$F$13:$F18,"More than 1 percentage of shareholding",$E$13:$E18,$E52),0),""),"")&lt;=IFERROR(IF(COUNT(R$13:R18),ROUND(SUMIFS(R$13:R18,$F$13:$F18,"Category",$E$13:$E18,$E52),0),""),"")</f>
        <v>1</v>
      </c>
      <c r="S52" s="0" t="b">
        <f aca="false">+IFERROR(IF(COUNT(S$13:S18),ROUND(SUMIFS(S$13:S18,$F$13:$F18,"More than 1 percentage of shareholding",$E$13:$E18,$E52),0),""),"")&lt;=IFERROR(IF(COUNT(S$13:S18),ROUND(SUMIFS(S$13:S18,$F$13:$F18,"Category",$E$13:$E18,$E52),0),""),"")</f>
        <v>1</v>
      </c>
      <c r="T52" s="0" t="b">
        <f aca="false">+IFERROR(IF(COUNT(T$13:T18),ROUND(SUMIFS(T$13:T18,$F$13:$F18,"More than 1 percentage of shareholding",$E$13:$E18,$E52),0),""),"")&lt;=IFERROR(IF(COUNT(T$13:T18),ROUND(SUMIFS(T$13:T18,$F$13:$F18,"Category",$E$13:$E18,$E52),0),""),"")</f>
        <v>1</v>
      </c>
      <c r="U52" s="0" t="b">
        <f aca="false">+IFERROR(IF(COUNT(U$13:U18),ROUND(SUMIFS(U$13:U18,$F$13:$F18,"More than 1 percentage of shareholding",$E$13:$E18,$E52),0),""),"")&lt;=IFERROR(IF(COUNT(U$13:U18),ROUND(SUMIFS(U$13:U18,$F$13:$F18,"Category",$E$13:$E18,$E52),0),""),"")</f>
        <v>1</v>
      </c>
      <c r="V52" s="0" t="b">
        <f aca="false">+IFERROR(IF(COUNT(V$13:V18),ROUND(SUMIFS(V$13:V18,$F$13:$F18,"More than 1 percentage of shareholding",$E$13:$E18,$E52),0),""),"")&lt;=IFERROR(IF(COUNT(V$13:V18),ROUND(SUMIFS(V$13:V18,$F$13:$F18,"Category",$E$13:$E18,$E52),0),""),"")</f>
        <v>1</v>
      </c>
      <c r="W52" s="0" t="b">
        <f aca="false">+IFERROR(IF(COUNT(W$13:W18),ROUND(SUMIFS(W$13:W18,$F$13:$F18,"More than 1 percentage of shareholding",$E$13:$E18,$E52),0),""),"")&lt;=IFERROR(IF(COUNT(W$13:W18),ROUND(SUMIFS(W$13:W18,$F$13:$F18,"Category",$E$13:$E18,$E52),0),""),"")</f>
        <v>1</v>
      </c>
      <c r="X52" s="0" t="b">
        <f aca="false">+IFERROR(IF(COUNT(X$13:X18),ROUND(SUMIFS(X$13:X18,$F$13:$F18,"More than 1 percentage of shareholding",$E$13:$E18,$E52),0),""),"")&lt;=IFERROR(IF(COUNT(X$13:X18),ROUND(SUMIFS(X$13:X18,$F$13:$F18,"Category",$E$13:$E18,$E52),0),""),"")</f>
        <v>1</v>
      </c>
      <c r="Y52" s="0" t="b">
        <f aca="false">+IFERROR(IF(COUNT(Y$13:Y18),ROUND(SUMIFS(Y$13:Y18,$F$13:$F18,"More than 1 percentage of shareholding",$E$13:$E18,$E52),0),""),"")&lt;=IFERROR(IF(COUNT(Y$13:Y18),ROUND(SUMIFS(Y$13:Y18,$F$13:$F18,"Category",$E$13:$E18,$E52),0),""),"")</f>
        <v>1</v>
      </c>
    </row>
    <row r="53" customFormat="false" ht="15" hidden="true" customHeight="false" outlineLevel="0" collapsed="false">
      <c r="E53" s="0" t="s">
        <v>536</v>
      </c>
      <c r="F53" s="0" t="str">
        <f aca="false">IF(COUNTIF(E$13:E38,E53)&gt;=1,COUNTIFS(E$13:E38,E53,F$13:F38,"Category"),"")</f>
        <v/>
      </c>
      <c r="I53" s="0" t="b">
        <f aca="false">+IFERROR(IF(COUNT(I$13:I18),ROUND(SUMIFS(I$13:I18,$F$13:$F18,"More than 1 percentage of shareholding",$E$13:$E18,$E53),0),""),"")&lt;=IFERROR(IF(COUNT(I$13:I18),ROUND(SUMIFS(I$13:I18,$F$13:$F18,"Category",$E$13:$E18,$E53),0),""),"")</f>
        <v>1</v>
      </c>
      <c r="J53" s="0" t="b">
        <f aca="false">+IFERROR(IF(COUNT(J$13:J18),ROUND(SUMIFS(J$13:J18,$F$13:$F18,"More than 1 percentage of shareholding",$E$13:$E18,$E53),0),""),"")&lt;=IFERROR(IF(COUNT(J$13:J18),ROUND(SUMIFS(J$13:J18,$F$13:$F18,"Category",$E$13:$E18,$E53),0),""),"")</f>
        <v>1</v>
      </c>
      <c r="K53" s="0" t="b">
        <f aca="false">+IFERROR(IF(COUNT(K$13:K18),ROUND(SUMIFS(K$13:K18,$F$13:$F18,"More than 1 percentage of shareholding",$E$13:$E18,$E53),0),""),"")&lt;=IFERROR(IF(COUNT(K$13:K18),ROUND(SUMIFS(K$13:K18,$F$13:$F18,"Category",$E$13:$E18,$E53),0),""),"")</f>
        <v>1</v>
      </c>
      <c r="L53" s="0" t="b">
        <f aca="false">+IFERROR(IF(COUNT(L$13:L18),ROUND(SUMIFS(L$13:L18,$F$13:$F18,"More than 1 percentage of shareholding",$E$13:$E18,$E53),0),""),"")&lt;=IFERROR(IF(COUNT(L$13:L18),ROUND(SUMIFS(L$13:L18,$F$13:$F18,"Category",$E$13:$E18,$E53),0),""),"")</f>
        <v>1</v>
      </c>
      <c r="M53" s="0" t="b">
        <f aca="false">+IFERROR(IF(COUNT(M$13:M18),ROUND(SUMIFS(M$13:M18,$F$13:$F18,"More than 1 percentage of shareholding",$E$13:$E18,$E53),0),""),"")&lt;=IFERROR(IF(COUNT(M$13:M18),ROUND(SUMIFS(M$13:M18,$F$13:$F18,"Category",$E$13:$E18,$E53),0),""),"")</f>
        <v>1</v>
      </c>
      <c r="N53" s="0" t="b">
        <f aca="false">+IFERROR(IF(COUNT(N$13:N18),ROUND(SUMIFS(N$13:N18,$F$13:$F18,"More than 1 percentage of shareholding",$E$13:$E18,$E53),0),""),"")&lt;=IFERROR(IF(COUNT(N$13:N18),ROUND(SUMIFS(N$13:N18,$F$13:$F18,"Category",$E$13:$E18,$E53),0),""),"")</f>
        <v>1</v>
      </c>
      <c r="O53" s="0" t="b">
        <f aca="false">+IFERROR(IF(COUNT(O$13:O18),ROUND(SUMIFS(O$13:O18,$F$13:$F18,"More than 1 percentage of shareholding",$E$13:$E18,$E53),0),""),"")&lt;=IFERROR(IF(COUNT(O$13:O18),ROUND(SUMIFS(O$13:O18,$F$13:$F18,"Category",$E$13:$E18,$E53),0),""),"")</f>
        <v>1</v>
      </c>
      <c r="P53" s="0" t="b">
        <f aca="false">+IFERROR(IF(COUNT(P$13:P18),ROUND(SUMIFS(P$13:P18,$F$13:$F18,"More than 1 percentage of shareholding",$E$13:$E18,$E53),0),""),"")&lt;=IFERROR(IF(COUNT(P$13:P18),ROUND(SUMIFS(P$13:P18,$F$13:$F18,"Category",$E$13:$E18,$E53),0),""),"")</f>
        <v>1</v>
      </c>
      <c r="Q53" s="0" t="b">
        <f aca="false">+IFERROR(IF(COUNT(Q$13:Q18),ROUND(SUMIFS(Q$13:Q18,$F$13:$F18,"More than 1 percentage of shareholding",$E$13:$E18,$E53),0),""),"")&lt;=IFERROR(IF(COUNT(Q$13:Q18),ROUND(SUMIFS(Q$13:Q18,$F$13:$F18,"Category",$E$13:$E18,$E53),0),""),"")</f>
        <v>1</v>
      </c>
      <c r="R53" s="0" t="b">
        <f aca="false">+IFERROR(IF(COUNT(R$13:R18),ROUND(SUMIFS(R$13:R18,$F$13:$F18,"More than 1 percentage of shareholding",$E$13:$E18,$E53),0),""),"")&lt;=IFERROR(IF(COUNT(R$13:R18),ROUND(SUMIFS(R$13:R18,$F$13:$F18,"Category",$E$13:$E18,$E53),0),""),"")</f>
        <v>1</v>
      </c>
      <c r="S53" s="0" t="b">
        <f aca="false">+IFERROR(IF(COUNT(S$13:S18),ROUND(SUMIFS(S$13:S18,$F$13:$F18,"More than 1 percentage of shareholding",$E$13:$E18,$E53),0),""),"")&lt;=IFERROR(IF(COUNT(S$13:S18),ROUND(SUMIFS(S$13:S18,$F$13:$F18,"Category",$E$13:$E18,$E53),0),""),"")</f>
        <v>1</v>
      </c>
      <c r="T53" s="0" t="b">
        <f aca="false">+IFERROR(IF(COUNT(T$13:T18),ROUND(SUMIFS(T$13:T18,$F$13:$F18,"More than 1 percentage of shareholding",$E$13:$E18,$E53),0),""),"")&lt;=IFERROR(IF(COUNT(T$13:T18),ROUND(SUMIFS(T$13:T18,$F$13:$F18,"Category",$E$13:$E18,$E53),0),""),"")</f>
        <v>1</v>
      </c>
      <c r="U53" s="0" t="b">
        <f aca="false">+IFERROR(IF(COUNT(U$13:U18),ROUND(SUMIFS(U$13:U18,$F$13:$F18,"More than 1 percentage of shareholding",$E$13:$E18,$E53),0),""),"")&lt;=IFERROR(IF(COUNT(U$13:U18),ROUND(SUMIFS(U$13:U18,$F$13:$F18,"Category",$E$13:$E18,$E53),0),""),"")</f>
        <v>1</v>
      </c>
      <c r="V53" s="0" t="b">
        <f aca="false">+IFERROR(IF(COUNT(V$13:V18),ROUND(SUMIFS(V$13:V18,$F$13:$F18,"More than 1 percentage of shareholding",$E$13:$E18,$E53),0),""),"")&lt;=IFERROR(IF(COUNT(V$13:V18),ROUND(SUMIFS(V$13:V18,$F$13:$F18,"Category",$E$13:$E18,$E53),0),""),"")</f>
        <v>1</v>
      </c>
      <c r="W53" s="0" t="b">
        <f aca="false">+IFERROR(IF(COUNT(W$13:W18),ROUND(SUMIFS(W$13:W18,$F$13:$F18,"More than 1 percentage of shareholding",$E$13:$E18,$E53),0),""),"")&lt;=IFERROR(IF(COUNT(W$13:W18),ROUND(SUMIFS(W$13:W18,$F$13:$F18,"Category",$E$13:$E18,$E53),0),""),"")</f>
        <v>1</v>
      </c>
      <c r="X53" s="0" t="b">
        <f aca="false">+IFERROR(IF(COUNT(X$13:X18),ROUND(SUMIFS(X$13:X18,$F$13:$F18,"More than 1 percentage of shareholding",$E$13:$E18,$E53),0),""),"")&lt;=IFERROR(IF(COUNT(X$13:X18),ROUND(SUMIFS(X$13:X18,$F$13:$F18,"Category",$E$13:$E18,$E53),0),""),"")</f>
        <v>1</v>
      </c>
      <c r="Y53" s="0" t="b">
        <f aca="false">+IFERROR(IF(COUNT(Y$13:Y18),ROUND(SUMIFS(Y$13:Y18,$F$13:$F18,"More than 1 percentage of shareholding",$E$13:$E18,$E53),0),""),"")&lt;=IFERROR(IF(COUNT(Y$13:Y18),ROUND(SUMIFS(Y$13:Y18,$F$13:$F18,"Category",$E$13:$E18,$E53),0),""),"")</f>
        <v>1</v>
      </c>
    </row>
    <row r="54" customFormat="false" ht="15" hidden="true" customHeight="false" outlineLevel="0" collapsed="false">
      <c r="E54" s="0" t="s">
        <v>530</v>
      </c>
      <c r="F54" s="0" t="str">
        <f aca="false">IF(COUNTIF(E$13:E39,E54)&gt;=1,COUNTIFS(E$13:E39,E54,F$13:F39,"Category"),"")</f>
        <v/>
      </c>
      <c r="I54" s="0" t="b">
        <f aca="false">+IFERROR(IF(COUNT(I$13:I18),ROUND(SUMIFS(I$13:I18,$F$13:$F18,"More than 1 percentage of shareholding",$E$13:$E18,$E54),0),""),"")&lt;=IFERROR(IF(COUNT(I$13:I18),ROUND(SUMIFS(I$13:I18,$F$13:$F18,"Category",$E$13:$E18,$E54),0),""),"")</f>
        <v>1</v>
      </c>
      <c r="J54" s="0" t="b">
        <f aca="false">+IFERROR(IF(COUNT(J$13:J18),ROUND(SUMIFS(J$13:J18,$F$13:$F18,"More than 1 percentage of shareholding",$E$13:$E18,$E54),0),""),"")&lt;=IFERROR(IF(COUNT(J$13:J18),ROUND(SUMIFS(J$13:J18,$F$13:$F18,"Category",$E$13:$E18,$E54),0),""),"")</f>
        <v>1</v>
      </c>
      <c r="K54" s="0" t="b">
        <f aca="false">+IFERROR(IF(COUNT(K$13:K18),ROUND(SUMIFS(K$13:K18,$F$13:$F18,"More than 1 percentage of shareholding",$E$13:$E18,$E54),0),""),"")&lt;=IFERROR(IF(COUNT(K$13:K18),ROUND(SUMIFS(K$13:K18,$F$13:$F18,"Category",$E$13:$E18,$E54),0),""),"")</f>
        <v>1</v>
      </c>
      <c r="L54" s="0" t="b">
        <f aca="false">+IFERROR(IF(COUNT(L$13:L18),ROUND(SUMIFS(L$13:L18,$F$13:$F18,"More than 1 percentage of shareholding",$E$13:$E18,$E54),0),""),"")&lt;=IFERROR(IF(COUNT(L$13:L18),ROUND(SUMIFS(L$13:L18,$F$13:$F18,"Category",$E$13:$E18,$E54),0),""),"")</f>
        <v>1</v>
      </c>
      <c r="M54" s="0" t="b">
        <f aca="false">+IFERROR(IF(COUNT(M$13:M18),ROUND(SUMIFS(M$13:M18,$F$13:$F18,"More than 1 percentage of shareholding",$E$13:$E18,$E54),0),""),"")&lt;=IFERROR(IF(COUNT(M$13:M18),ROUND(SUMIFS(M$13:M18,$F$13:$F18,"Category",$E$13:$E18,$E54),0),""),"")</f>
        <v>1</v>
      </c>
      <c r="N54" s="0" t="b">
        <f aca="false">+IFERROR(IF(COUNT(N$13:N18),ROUND(SUMIFS(N$13:N18,$F$13:$F18,"More than 1 percentage of shareholding",$E$13:$E18,$E54),0),""),"")&lt;=IFERROR(IF(COUNT(N$13:N18),ROUND(SUMIFS(N$13:N18,$F$13:$F18,"Category",$E$13:$E18,$E54),0),""),"")</f>
        <v>1</v>
      </c>
      <c r="O54" s="0" t="b">
        <f aca="false">+IFERROR(IF(COUNT(O$13:O18),ROUND(SUMIFS(O$13:O18,$F$13:$F18,"More than 1 percentage of shareholding",$E$13:$E18,$E54),0),""),"")&lt;=IFERROR(IF(COUNT(O$13:O18),ROUND(SUMIFS(O$13:O18,$F$13:$F18,"Category",$E$13:$E18,$E54),0),""),"")</f>
        <v>1</v>
      </c>
      <c r="P54" s="0" t="b">
        <f aca="false">+IFERROR(IF(COUNT(P$13:P18),ROUND(SUMIFS(P$13:P18,$F$13:$F18,"More than 1 percentage of shareholding",$E$13:$E18,$E54),0),""),"")&lt;=IFERROR(IF(COUNT(P$13:P18),ROUND(SUMIFS(P$13:P18,$F$13:$F18,"Category",$E$13:$E18,$E54),0),""),"")</f>
        <v>1</v>
      </c>
      <c r="Q54" s="0" t="b">
        <f aca="false">+IFERROR(IF(COUNT(Q$13:Q18),ROUND(SUMIFS(Q$13:Q18,$F$13:$F18,"More than 1 percentage of shareholding",$E$13:$E18,$E54),0),""),"")&lt;=IFERROR(IF(COUNT(Q$13:Q18),ROUND(SUMIFS(Q$13:Q18,$F$13:$F18,"Category",$E$13:$E18,$E54),0),""),"")</f>
        <v>1</v>
      </c>
      <c r="R54" s="0" t="b">
        <f aca="false">+IFERROR(IF(COUNT(R$13:R18),ROUND(SUMIFS(R$13:R18,$F$13:$F18,"More than 1 percentage of shareholding",$E$13:$E18,$E54),0),""),"")&lt;=IFERROR(IF(COUNT(R$13:R18),ROUND(SUMIFS(R$13:R18,$F$13:$F18,"Category",$E$13:$E18,$E54),0),""),"")</f>
        <v>1</v>
      </c>
      <c r="S54" s="0" t="b">
        <f aca="false">+IFERROR(IF(COUNT(S$13:S18),ROUND(SUMIFS(S$13:S18,$F$13:$F18,"More than 1 percentage of shareholding",$E$13:$E18,$E54),0),""),"")&lt;=IFERROR(IF(COUNT(S$13:S18),ROUND(SUMIFS(S$13:S18,$F$13:$F18,"Category",$E$13:$E18,$E54),0),""),"")</f>
        <v>1</v>
      </c>
      <c r="T54" s="0" t="b">
        <f aca="false">+IFERROR(IF(COUNT(T$13:T18),ROUND(SUMIFS(T$13:T18,$F$13:$F18,"More than 1 percentage of shareholding",$E$13:$E18,$E54),0),""),"")&lt;=IFERROR(IF(COUNT(T$13:T18),ROUND(SUMIFS(T$13:T18,$F$13:$F18,"Category",$E$13:$E18,$E54),0),""),"")</f>
        <v>1</v>
      </c>
      <c r="U54" s="0" t="b">
        <f aca="false">+IFERROR(IF(COUNT(U$13:U18),ROUND(SUMIFS(U$13:U18,$F$13:$F18,"More than 1 percentage of shareholding",$E$13:$E18,$E54),0),""),"")&lt;=IFERROR(IF(COUNT(U$13:U18),ROUND(SUMIFS(U$13:U18,$F$13:$F18,"Category",$E$13:$E18,$E54),0),""),"")</f>
        <v>1</v>
      </c>
      <c r="V54" s="0" t="b">
        <f aca="false">+IFERROR(IF(COUNT(V$13:V18),ROUND(SUMIFS(V$13:V18,$F$13:$F18,"More than 1 percentage of shareholding",$E$13:$E18,$E54),0),""),"")&lt;=IFERROR(IF(COUNT(V$13:V18),ROUND(SUMIFS(V$13:V18,$F$13:$F18,"Category",$E$13:$E18,$E54),0),""),"")</f>
        <v>1</v>
      </c>
      <c r="W54" s="0" t="b">
        <f aca="false">+IFERROR(IF(COUNT(W$13:W18),ROUND(SUMIFS(W$13:W18,$F$13:$F18,"More than 1 percentage of shareholding",$E$13:$E18,$E54),0),""),"")&lt;=IFERROR(IF(COUNT(W$13:W18),ROUND(SUMIFS(W$13:W18,$F$13:$F18,"Category",$E$13:$E18,$E54),0),""),"")</f>
        <v>1</v>
      </c>
      <c r="X54" s="0" t="b">
        <f aca="false">+IFERROR(IF(COUNT(X$13:X18),ROUND(SUMIFS(X$13:X18,$F$13:$F18,"More than 1 percentage of shareholding",$E$13:$E18,$E54),0),""),"")&lt;=IFERROR(IF(COUNT(X$13:X18),ROUND(SUMIFS(X$13:X18,$F$13:$F18,"Category",$E$13:$E18,$E54),0),""),"")</f>
        <v>1</v>
      </c>
      <c r="Y54" s="0" t="b">
        <f aca="false">+IFERROR(IF(COUNT(Y$13:Y18),ROUND(SUMIFS(Y$13:Y18,$F$13:$F18,"More than 1 percentage of shareholding",$E$13:$E18,$E54),0),""),"")&lt;=IFERROR(IF(COUNT(Y$13:Y18),ROUND(SUMIFS(Y$13:Y18,$F$13:$F18,"Category",$E$13:$E18,$E54),0),""),"")</f>
        <v>1</v>
      </c>
    </row>
    <row r="55" customFormat="false" ht="15" hidden="true" customHeight="false" outlineLevel="0" collapsed="false">
      <c r="E55" s="0" t="s">
        <v>528</v>
      </c>
      <c r="F55" s="0" t="n">
        <f aca="false">IF(COUNTIF(E$13:E40,E55)&gt;=1,COUNTIFS(E$13:E40,E55,F$13:F40,"Category"),"")</f>
        <v>1</v>
      </c>
      <c r="I55" s="0" t="b">
        <f aca="false">+IFERROR(IF(COUNT(I$13:I18),ROUND(SUMIFS(I$13:I18,$F$13:$F18,"More than 1 percentage of shareholding",$E$13:$E18,$E55),0),""),"")&lt;=IFERROR(IF(COUNT(I$13:I18),ROUND(SUMIFS(I$13:I18,$F$13:$F18,"Category",$E$13:$E18,$E55),0),""),"")</f>
        <v>1</v>
      </c>
      <c r="J55" s="0" t="b">
        <f aca="false">+IFERROR(IF(COUNT(J$13:J18),ROUND(SUMIFS(J$13:J18,$F$13:$F18,"More than 1 percentage of shareholding",$E$13:$E18,$E55),0),""),"")&lt;=IFERROR(IF(COUNT(J$13:J18),ROUND(SUMIFS(J$13:J18,$F$13:$F18,"Category",$E$13:$E18,$E55),0),""),"")</f>
        <v>1</v>
      </c>
      <c r="K55" s="0" t="b">
        <f aca="false">+IFERROR(IF(COUNT(K$13:K18),ROUND(SUMIFS(K$13:K18,$F$13:$F18,"More than 1 percentage of shareholding",$E$13:$E18,$E55),0),""),"")&lt;=IFERROR(IF(COUNT(K$13:K18),ROUND(SUMIFS(K$13:K18,$F$13:$F18,"Category",$E$13:$E18,$E55),0),""),"")</f>
        <v>1</v>
      </c>
      <c r="L55" s="0" t="b">
        <f aca="false">+IFERROR(IF(COUNT(L$13:L18),ROUND(SUMIFS(L$13:L18,$F$13:$F18,"More than 1 percentage of shareholding",$E$13:$E18,$E55),0),""),"")&lt;=IFERROR(IF(COUNT(L$13:L18),ROUND(SUMIFS(L$13:L18,$F$13:$F18,"Category",$E$13:$E18,$E55),0),""),"")</f>
        <v>1</v>
      </c>
      <c r="M55" s="0" t="b">
        <f aca="false">+IFERROR(IF(COUNT(M$13:M18),ROUND(SUMIFS(M$13:M18,$F$13:$F18,"More than 1 percentage of shareholding",$E$13:$E18,$E55),0),""),"")&lt;=IFERROR(IF(COUNT(M$13:M18),ROUND(SUMIFS(M$13:M18,$F$13:$F18,"Category",$E$13:$E18,$E55),0),""),"")</f>
        <v>1</v>
      </c>
      <c r="N55" s="0" t="b">
        <f aca="false">+IFERROR(IF(COUNT(N$13:N18),ROUND(SUMIFS(N$13:N18,$F$13:$F18,"More than 1 percentage of shareholding",$E$13:$E18,$E55),0),""),"")&lt;=IFERROR(IF(COUNT(N$13:N18),ROUND(SUMIFS(N$13:N18,$F$13:$F18,"Category",$E$13:$E18,$E55),0),""),"")</f>
        <v>1</v>
      </c>
      <c r="O55" s="0" t="b">
        <f aca="false">+IFERROR(IF(COUNT(O$13:O18),ROUND(SUMIFS(O$13:O18,$F$13:$F18,"More than 1 percentage of shareholding",$E$13:$E18,$E55),0),""),"")&lt;=IFERROR(IF(COUNT(O$13:O18),ROUND(SUMIFS(O$13:O18,$F$13:$F18,"Category",$E$13:$E18,$E55),0),""),"")</f>
        <v>1</v>
      </c>
      <c r="P55" s="0" t="b">
        <f aca="false">+IFERROR(IF(COUNT(P$13:P18),ROUND(SUMIFS(P$13:P18,$F$13:$F18,"More than 1 percentage of shareholding",$E$13:$E18,$E55),0),""),"")&lt;=IFERROR(IF(COUNT(P$13:P18),ROUND(SUMIFS(P$13:P18,$F$13:$F18,"Category",$E$13:$E18,$E55),0),""),"")</f>
        <v>1</v>
      </c>
      <c r="Q55" s="0" t="b">
        <f aca="false">+IFERROR(IF(COUNT(Q$13:Q18),ROUND(SUMIFS(Q$13:Q18,$F$13:$F18,"More than 1 percentage of shareholding",$E$13:$E18,$E55),0),""),"")&lt;=IFERROR(IF(COUNT(Q$13:Q18),ROUND(SUMIFS(Q$13:Q18,$F$13:$F18,"Category",$E$13:$E18,$E55),0),""),"")</f>
        <v>1</v>
      </c>
      <c r="R55" s="0" t="b">
        <f aca="false">+IFERROR(IF(COUNT(R$13:R18),ROUND(SUMIFS(R$13:R18,$F$13:$F18,"More than 1 percentage of shareholding",$E$13:$E18,$E55),0),""),"")&lt;=IFERROR(IF(COUNT(R$13:R18),ROUND(SUMIFS(R$13:R18,$F$13:$F18,"Category",$E$13:$E18,$E55),0),""),"")</f>
        <v>1</v>
      </c>
      <c r="S55" s="0" t="b">
        <f aca="false">+IFERROR(IF(COUNT(S$13:S18),ROUND(SUMIFS(S$13:S18,$F$13:$F18,"More than 1 percentage of shareholding",$E$13:$E18,$E55),0),""),"")&lt;=IFERROR(IF(COUNT(S$13:S18),ROUND(SUMIFS(S$13:S18,$F$13:$F18,"Category",$E$13:$E18,$E55),0),""),"")</f>
        <v>1</v>
      </c>
      <c r="T55" s="0" t="b">
        <f aca="false">+IFERROR(IF(COUNT(T$13:T18),ROUND(SUMIFS(T$13:T18,$F$13:$F18,"More than 1 percentage of shareholding",$E$13:$E18,$E55),0),""),"")&lt;=IFERROR(IF(COUNT(T$13:T18),ROUND(SUMIFS(T$13:T18,$F$13:$F18,"Category",$E$13:$E18,$E55),0),""),"")</f>
        <v>1</v>
      </c>
      <c r="U55" s="0" t="b">
        <f aca="false">+IFERROR(IF(COUNT(U$13:U18),ROUND(SUMIFS(U$13:U18,$F$13:$F18,"More than 1 percentage of shareholding",$E$13:$E18,$E55),0),""),"")&lt;=IFERROR(IF(COUNT(U$13:U18),ROUND(SUMIFS(U$13:U18,$F$13:$F18,"Category",$E$13:$E18,$E55),0),""),"")</f>
        <v>1</v>
      </c>
      <c r="V55" s="0" t="b">
        <f aca="false">+IFERROR(IF(COUNT(V$13:V18),ROUND(SUMIFS(V$13:V18,$F$13:$F18,"More than 1 percentage of shareholding",$E$13:$E18,$E55),0),""),"")&lt;=IFERROR(IF(COUNT(V$13:V18),ROUND(SUMIFS(V$13:V18,$F$13:$F18,"Category",$E$13:$E18,$E55),0),""),"")</f>
        <v>1</v>
      </c>
      <c r="W55" s="0" t="b">
        <f aca="false">+IFERROR(IF(COUNT(W$13:W18),ROUND(SUMIFS(W$13:W18,$F$13:$F18,"More than 1 percentage of shareholding",$E$13:$E18,$E55),0),""),"")&lt;=IFERROR(IF(COUNT(W$13:W18),ROUND(SUMIFS(W$13:W18,$F$13:$F18,"Category",$E$13:$E18,$E55),0),""),"")</f>
        <v>1</v>
      </c>
      <c r="X55" s="0" t="b">
        <f aca="false">+IFERROR(IF(COUNT(X$13:X18),ROUND(SUMIFS(X$13:X18,$F$13:$F18,"More than 1 percentage of shareholding",$E$13:$E18,$E55),0),""),"")&lt;=IFERROR(IF(COUNT(X$13:X18),ROUND(SUMIFS(X$13:X18,$F$13:$F18,"Category",$E$13:$E18,$E55),0),""),"")</f>
        <v>1</v>
      </c>
      <c r="Y55" s="0" t="b">
        <f aca="false">+IFERROR(IF(COUNT(Y$13:Y18),ROUND(SUMIFS(Y$13:Y18,$F$13:$F18,"More than 1 percentage of shareholding",$E$13:$E18,$E55),0),""),"")&lt;=IFERROR(IF(COUNT(Y$13:Y18),ROUND(SUMIFS(Y$13:Y18,$F$13:$F18,"Category",$E$13:$E18,$E55),0),""),"")</f>
        <v>1</v>
      </c>
    </row>
    <row r="56" customFormat="false" ht="15" hidden="true" customHeight="false" outlineLevel="0" collapsed="false">
      <c r="E56" s="0" t="s">
        <v>638</v>
      </c>
      <c r="F56" s="0" t="str">
        <f aca="false">IF(COUNTIF(E$13:E41,E56)&gt;=1,COUNTIFS(E$13:E41,E56,F$13:F41,"Category"),"")</f>
        <v/>
      </c>
      <c r="I56" s="0" t="b">
        <f aca="false">+IFERROR(IF(COUNT(I$13:I18),ROUND(SUMIFS(I$13:I18,$F$13:$F18,"More than 1 percentage of shareholding",$E$13:$E18,$E56),0),""),"")&lt;=IFERROR(IF(COUNT(I$13:I18),ROUND(SUMIFS(I$13:I18,$F$13:$F18,"Category",$E$13:$E18,$E56),0),""),"")</f>
        <v>1</v>
      </c>
      <c r="J56" s="0" t="b">
        <f aca="false">+IFERROR(IF(COUNT(J$13:J18),ROUND(SUMIFS(J$13:J18,$F$13:$F18,"More than 1 percentage of shareholding",$E$13:$E18,$E56),0),""),"")&lt;=IFERROR(IF(COUNT(J$13:J18),ROUND(SUMIFS(J$13:J18,$F$13:$F18,"Category",$E$13:$E18,$E56),0),""),"")</f>
        <v>1</v>
      </c>
      <c r="K56" s="0" t="b">
        <f aca="false">+IFERROR(IF(COUNT(K$13:K18),ROUND(SUMIFS(K$13:K18,$F$13:$F18,"More than 1 percentage of shareholding",$E$13:$E18,$E56),0),""),"")&lt;=IFERROR(IF(COUNT(K$13:K18),ROUND(SUMIFS(K$13:K18,$F$13:$F18,"Category",$E$13:$E18,$E56),0),""),"")</f>
        <v>1</v>
      </c>
      <c r="L56" s="0" t="b">
        <f aca="false">+IFERROR(IF(COUNT(L$13:L18),ROUND(SUMIFS(L$13:L18,$F$13:$F18,"More than 1 percentage of shareholding",$E$13:$E18,$E56),0),""),"")&lt;=IFERROR(IF(COUNT(L$13:L18),ROUND(SUMIFS(L$13:L18,$F$13:$F18,"Category",$E$13:$E18,$E56),0),""),"")</f>
        <v>1</v>
      </c>
      <c r="M56" s="0" t="b">
        <f aca="false">+IFERROR(IF(COUNT(M$13:M18),ROUND(SUMIFS(M$13:M18,$F$13:$F18,"More than 1 percentage of shareholding",$E$13:$E18,$E56),0),""),"")&lt;=IFERROR(IF(COUNT(M$13:M18),ROUND(SUMIFS(M$13:M18,$F$13:$F18,"Category",$E$13:$E18,$E56),0),""),"")</f>
        <v>1</v>
      </c>
      <c r="N56" s="0" t="b">
        <f aca="false">+IFERROR(IF(COUNT(N$13:N18),ROUND(SUMIFS(N$13:N18,$F$13:$F18,"More than 1 percentage of shareholding",$E$13:$E18,$E56),0),""),"")&lt;=IFERROR(IF(COUNT(N$13:N18),ROUND(SUMIFS(N$13:N18,$F$13:$F18,"Category",$E$13:$E18,$E56),0),""),"")</f>
        <v>1</v>
      </c>
      <c r="O56" s="0" t="b">
        <f aca="false">+IFERROR(IF(COUNT(O$13:O18),ROUND(SUMIFS(O$13:O18,$F$13:$F18,"More than 1 percentage of shareholding",$E$13:$E18,$E56),0),""),"")&lt;=IFERROR(IF(COUNT(O$13:O18),ROUND(SUMIFS(O$13:O18,$F$13:$F18,"Category",$E$13:$E18,$E56),0),""),"")</f>
        <v>1</v>
      </c>
      <c r="P56" s="0" t="b">
        <f aca="false">+IFERROR(IF(COUNT(P$13:P18),ROUND(SUMIFS(P$13:P18,$F$13:$F18,"More than 1 percentage of shareholding",$E$13:$E18,$E56),0),""),"")&lt;=IFERROR(IF(COUNT(P$13:P18),ROUND(SUMIFS(P$13:P18,$F$13:$F18,"Category",$E$13:$E18,$E56),0),""),"")</f>
        <v>1</v>
      </c>
      <c r="Q56" s="0" t="b">
        <f aca="false">+IFERROR(IF(COUNT(Q$13:Q18),ROUND(SUMIFS(Q$13:Q18,$F$13:$F18,"More than 1 percentage of shareholding",$E$13:$E18,$E56),0),""),"")&lt;=IFERROR(IF(COUNT(Q$13:Q18),ROUND(SUMIFS(Q$13:Q18,$F$13:$F18,"Category",$E$13:$E18,$E56),0),""),"")</f>
        <v>1</v>
      </c>
      <c r="R56" s="0" t="b">
        <f aca="false">+IFERROR(IF(COUNT(R$13:R18),ROUND(SUMIFS(R$13:R18,$F$13:$F18,"More than 1 percentage of shareholding",$E$13:$E18,$E56),0),""),"")&lt;=IFERROR(IF(COUNT(R$13:R18),ROUND(SUMIFS(R$13:R18,$F$13:$F18,"Category",$E$13:$E18,$E56),0),""),"")</f>
        <v>1</v>
      </c>
      <c r="S56" s="0" t="b">
        <f aca="false">+IFERROR(IF(COUNT(S$13:S18),ROUND(SUMIFS(S$13:S18,$F$13:$F18,"More than 1 percentage of shareholding",$E$13:$E18,$E56),0),""),"")&lt;=IFERROR(IF(COUNT(S$13:S18),ROUND(SUMIFS(S$13:S18,$F$13:$F18,"Category",$E$13:$E18,$E56),0),""),"")</f>
        <v>1</v>
      </c>
      <c r="T56" s="0" t="b">
        <f aca="false">+IFERROR(IF(COUNT(T$13:T18),ROUND(SUMIFS(T$13:T18,$F$13:$F18,"More than 1 percentage of shareholding",$E$13:$E18,$E56),0),""),"")&lt;=IFERROR(IF(COUNT(T$13:T18),ROUND(SUMIFS(T$13:T18,$F$13:$F18,"Category",$E$13:$E18,$E56),0),""),"")</f>
        <v>1</v>
      </c>
      <c r="U56" s="0" t="b">
        <f aca="false">+IFERROR(IF(COUNT(U$13:U18),ROUND(SUMIFS(U$13:U18,$F$13:$F18,"More than 1 percentage of shareholding",$E$13:$E18,$E56),0),""),"")&lt;=IFERROR(IF(COUNT(U$13:U18),ROUND(SUMIFS(U$13:U18,$F$13:$F18,"Category",$E$13:$E18,$E56),0),""),"")</f>
        <v>1</v>
      </c>
      <c r="V56" s="0" t="b">
        <f aca="false">+IFERROR(IF(COUNT(V$13:V18),ROUND(SUMIFS(V$13:V18,$F$13:$F18,"More than 1 percentage of shareholding",$E$13:$E18,$E56),0),""),"")&lt;=IFERROR(IF(COUNT(V$13:V18),ROUND(SUMIFS(V$13:V18,$F$13:$F18,"Category",$E$13:$E18,$E56),0),""),"")</f>
        <v>1</v>
      </c>
      <c r="W56" s="0" t="b">
        <f aca="false">+IFERROR(IF(COUNT(W$13:W18),ROUND(SUMIFS(W$13:W18,$F$13:$F18,"More than 1 percentage of shareholding",$E$13:$E18,$E56),0),""),"")&lt;=IFERROR(IF(COUNT(W$13:W18),ROUND(SUMIFS(W$13:W18,$F$13:$F18,"Category",$E$13:$E18,$E56),0),""),"")</f>
        <v>1</v>
      </c>
      <c r="X56" s="0" t="b">
        <f aca="false">+IFERROR(IF(COUNT(X$13:X18),ROUND(SUMIFS(X$13:X18,$F$13:$F18,"More than 1 percentage of shareholding",$E$13:$E18,$E56),0),""),"")&lt;=IFERROR(IF(COUNT(X$13:X18),ROUND(SUMIFS(X$13:X18,$F$13:$F18,"Category",$E$13:$E18,$E56),0),""),"")</f>
        <v>1</v>
      </c>
      <c r="Y56" s="0" t="b">
        <f aca="false">+IFERROR(IF(COUNT(Y$13:Y18),ROUND(SUMIFS(Y$13:Y18,$F$13:$F18,"More than 1 percentage of shareholding",$E$13:$E18,$E56),0),""),"")&lt;=IFERROR(IF(COUNT(Y$13:Y18),ROUND(SUMIFS(Y$13:Y18,$F$13:$F18,"Category",$E$13:$E18,$E56),0),""),"")</f>
        <v>1</v>
      </c>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7" type="whole">
      <formula1>M13</formula1>
      <formula2>0</formula2>
    </dataValidation>
    <dataValidation allowBlank="true" errorStyle="stop" operator="lessThanOrEqual" showDropDown="false" showErrorMessage="true" showInputMessage="true" sqref="W13 W15:W17" type="whole">
      <formula1>J13</formula1>
      <formula2>0</formula2>
    </dataValidation>
    <dataValidation allowBlank="true" errorStyle="stop" operator="greaterThanOrEqual" showDropDown="false" showErrorMessage="true" showInputMessage="true" sqref="J13:L13 O13:P13 S13:T13 J15:L17 O15:P17 S15:T17" type="whole">
      <formula1>0</formula1>
      <formula2>0</formula2>
    </dataValidation>
    <dataValidation allowBlank="true" errorStyle="stop" operator="equal" prompt="[A-Z][A-Z][A-Z][A-Z][A-Z][0-9][0-9][0-9][0-9][A-Z]&#10;&#10;In absence of PAN write : ZZZZZ9999Z" showDropDown="false" showErrorMessage="true" showInputMessage="true" sqref="H13 H15:H17" type="textLength">
      <formula1>10</formula1>
      <formula2>0</formula2>
    </dataValidation>
    <dataValidation allowBlank="true" errorStyle="stop" operator="between" showDropDown="false" showErrorMessage="true" showInputMessage="true" sqref="F13 F15:F17" type="list">
      <formula1>$AV$9:$AV$10</formula1>
      <formula2>0</formula2>
    </dataValidation>
    <dataValidation allowBlank="true" errorStyle="stop" operator="between" showDropDown="false" showErrorMessage="true" showInputMessage="true" sqref="E13 E15:E17" type="list">
      <formula1>$AE$1:$BB$1</formula1>
      <formula2>0</formula2>
    </dataValidation>
    <dataValidation allowBlank="true" errorStyle="stop" operator="greaterThan" showDropDown="false" showErrorMessage="true" showInputMessage="true" sqref="I13 I15:I17"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7"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7"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7" type="whole">
      <formula1>M13</formula1>
      <formula2>0</formula2>
    </dataValidation>
  </dataValidations>
  <hyperlinks>
    <hyperlink ref="G19" location="'Shareholding Pattern'!F69" display="Click here to go back"/>
    <hyperlink ref="H19" location="'Shareholding Pattern'!F48"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80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80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800</xdr:colOff>
                    <xdr:row>17</xdr:row>
                    <xdr:rowOff>-4788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2.14"/>
    <col collapsed="false" customWidth="true" hidden="false" outlineLevel="0" max="5" min="5" style="0" width="24.14"/>
    <col collapsed="false" customWidth="true" hidden="false" outlineLevel="0" max="6" min="6" style="0" width="18.14"/>
    <col collapsed="false" customWidth="true" hidden="false" outlineLevel="0" max="7" min="7" style="0" width="20.71"/>
    <col collapsed="false" customWidth="true" hidden="false" outlineLevel="0" max="8" min="8" style="0" width="4"/>
    <col collapsed="false" customWidth="true" hidden="true" outlineLevel="0" max="10" min="9" style="0" width="1"/>
    <col collapsed="false" customWidth="true" hidden="true" outlineLevel="0" max="14" min="11" style="0" width="2.71"/>
    <col collapsed="false" customWidth="false" hidden="true" outlineLevel="0" max="16383" min="15" style="0" width="10.14"/>
    <col collapsed="false" customWidth="true" hidden="true" outlineLevel="0" max="16384" min="16384" style="0" width="1"/>
  </cols>
  <sheetData>
    <row r="1" customFormat="false" ht="15" hidden="true" customHeight="false" outlineLevel="0" collapsed="false"/>
    <row r="2" customFormat="false" ht="15" hidden="true" customHeight="false" outlineLevel="0" collapsed="false">
      <c r="E2" s="0" t="s">
        <v>641</v>
      </c>
      <c r="F2" s="0" t="s">
        <v>642</v>
      </c>
      <c r="G2" s="0" t="s">
        <v>64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386" t="s">
        <v>644</v>
      </c>
      <c r="E8" s="386"/>
      <c r="F8" s="386"/>
      <c r="G8" s="387"/>
    </row>
    <row r="9" customFormat="false" ht="31.5" hidden="false" customHeight="false" outlineLevel="0" collapsed="false">
      <c r="D9" s="388" t="s">
        <v>89</v>
      </c>
      <c r="E9" s="388" t="s">
        <v>645</v>
      </c>
      <c r="F9" s="388" t="s">
        <v>642</v>
      </c>
      <c r="G9" s="389"/>
    </row>
    <row r="10" customFormat="false" ht="19.5" hidden="false" customHeight="true" outlineLevel="0" collapsed="false">
      <c r="D10" s="51" t="s">
        <v>646</v>
      </c>
      <c r="E10" s="390" t="n">
        <v>100</v>
      </c>
      <c r="F10" s="391" t="n">
        <v>9.13</v>
      </c>
      <c r="G10" s="392"/>
      <c r="K10" s="0" t="n">
        <v>0</v>
      </c>
      <c r="L10" s="0" t="n">
        <v>0</v>
      </c>
      <c r="M10" s="0" t="n">
        <v>0</v>
      </c>
      <c r="N10" s="0" t="n">
        <v>0</v>
      </c>
    </row>
    <row r="11" customFormat="false" ht="19.5" hidden="false" customHeight="true" outlineLevel="0" collapsed="false">
      <c r="D11" s="55" t="s">
        <v>647</v>
      </c>
      <c r="E11" s="390" t="n">
        <v>100</v>
      </c>
      <c r="F11" s="390" t="n">
        <v>9.09</v>
      </c>
      <c r="G11" s="392"/>
      <c r="K11" s="0" t="n">
        <v>0</v>
      </c>
      <c r="L11" s="0" t="n">
        <v>0</v>
      </c>
      <c r="M11" s="0" t="n">
        <v>0</v>
      </c>
      <c r="N11" s="0" t="n">
        <v>0</v>
      </c>
    </row>
    <row r="12" customFormat="false" ht="19.5" hidden="false" customHeight="true" outlineLevel="0" collapsed="false">
      <c r="D12" s="55" t="s">
        <v>648</v>
      </c>
      <c r="E12" s="390" t="n">
        <v>100</v>
      </c>
      <c r="F12" s="390" t="n">
        <v>9.05</v>
      </c>
      <c r="G12" s="392"/>
      <c r="K12" s="0" t="n">
        <v>0</v>
      </c>
      <c r="L12" s="0" t="n">
        <v>0</v>
      </c>
      <c r="M12" s="0" t="n">
        <v>0</v>
      </c>
      <c r="N12" s="0" t="n">
        <v>0</v>
      </c>
    </row>
    <row r="13" customFormat="false" ht="15" hidden="false" customHeight="false" outlineLevel="0" collapsed="false">
      <c r="D13" s="55" t="s">
        <v>649</v>
      </c>
      <c r="E13" s="390" t="n">
        <v>100</v>
      </c>
      <c r="F13" s="390" t="n">
        <v>8.95</v>
      </c>
      <c r="G13" s="392"/>
      <c r="K13" s="0" t="n">
        <v>0</v>
      </c>
      <c r="L13" s="0" t="n">
        <v>0</v>
      </c>
      <c r="M13" s="0" t="n">
        <v>0</v>
      </c>
      <c r="N13" s="0" t="n">
        <v>0</v>
      </c>
    </row>
    <row r="14" customFormat="false" ht="21.75" hidden="false" customHeight="true" outlineLevel="0" collapsed="false">
      <c r="D14" s="70" t="s">
        <v>650</v>
      </c>
      <c r="E14" s="393" t="n">
        <v>100</v>
      </c>
      <c r="F14" s="393" t="n">
        <v>9.07</v>
      </c>
      <c r="G14" s="392"/>
      <c r="K14" s="0" t="n">
        <v>0</v>
      </c>
      <c r="L14" s="0" t="n">
        <v>0</v>
      </c>
      <c r="M14" s="0" t="n">
        <v>0</v>
      </c>
      <c r="N14" s="0" t="n">
        <v>0</v>
      </c>
    </row>
    <row r="15" customFormat="false" ht="91.5" hidden="false" customHeight="true" outlineLevel="0" collapsed="false">
      <c r="D15" s="394" t="s">
        <v>651</v>
      </c>
      <c r="E15" s="394"/>
      <c r="F15" s="394"/>
    </row>
    <row r="16" customFormat="false" ht="15" hidden="false" customHeight="true" outlineLevel="0" collapsed="false">
      <c r="D16" s="395"/>
      <c r="E16" s="395"/>
      <c r="F16" s="396"/>
    </row>
  </sheetData>
  <sheetProtection sheet="true" password="f884"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7" min="7" style="0" width="13.71"/>
    <col collapsed="false" customWidth="true" hidden="false" outlineLevel="0" max="9" min="8" style="0" width="20.71"/>
    <col collapsed="false" customWidth="true" hidden="true" outlineLevel="0" max="11" min="10" style="0" width="20.71"/>
    <col collapsed="false" customWidth="true" hidden="false" outlineLevel="0" max="14" min="12" style="0" width="20.71"/>
    <col collapsed="false" customWidth="true" hidden="true" outlineLevel="0" max="15" min="15" style="0" width="20.71"/>
    <col collapsed="false" customWidth="true" hidden="false" outlineLevel="0" max="17" min="16" style="0" width="20.71"/>
    <col collapsed="false" customWidth="true" hidden="true" outlineLevel="0" max="20" min="18" style="0" width="20.71"/>
    <col collapsed="false" customWidth="true" hidden="false" outlineLevel="0" max="21" min="21" style="0" width="20.71"/>
    <col collapsed="false" customWidth="true" hidden="true" outlineLevel="0" max="23" min="22" style="0" width="20.71"/>
    <col collapsed="false" customWidth="true" hidden="false" outlineLevel="0" max="25" min="24" style="0" width="20.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652</v>
      </c>
      <c r="E2" s="0" t="s">
        <v>653</v>
      </c>
      <c r="F2" s="0" t="s">
        <v>466</v>
      </c>
      <c r="G2" s="0" t="s">
        <v>467</v>
      </c>
      <c r="H2" s="0" t="s">
        <v>130</v>
      </c>
      <c r="I2" s="0" t="s">
        <v>131</v>
      </c>
      <c r="J2" s="0" t="s">
        <v>132</v>
      </c>
      <c r="K2" s="0" t="s">
        <v>133</v>
      </c>
      <c r="L2" s="0" t="s">
        <v>134</v>
      </c>
      <c r="M2" s="0" t="s">
        <v>135</v>
      </c>
      <c r="N2" s="0" t="s">
        <v>136</v>
      </c>
      <c r="O2" s="0" t="s">
        <v>137</v>
      </c>
      <c r="P2" s="0" t="s">
        <v>138</v>
      </c>
      <c r="Q2" s="0" t="s">
        <v>139</v>
      </c>
      <c r="R2" s="0" t="s">
        <v>140</v>
      </c>
      <c r="S2" s="0" t="s">
        <v>141</v>
      </c>
      <c r="T2" s="0" t="s">
        <v>190</v>
      </c>
      <c r="U2" s="0" t="s">
        <v>142</v>
      </c>
      <c r="V2" s="0" t="s">
        <v>143</v>
      </c>
      <c r="W2" s="0" t="s">
        <v>144</v>
      </c>
      <c r="X2" s="0" t="s">
        <v>147</v>
      </c>
      <c r="Y2" s="0" t="s">
        <v>468</v>
      </c>
      <c r="AC2" s="0" t="s">
        <v>654</v>
      </c>
    </row>
    <row r="3" customFormat="false" ht="15" hidden="true" customHeight="false" outlineLevel="0" collapsed="false">
      <c r="AC3" s="0" t="s">
        <v>655</v>
      </c>
    </row>
    <row r="4" customFormat="false" ht="15" hidden="true" customHeight="false" outlineLevel="0" collapsed="false">
      <c r="AC4" s="0" t="s">
        <v>656</v>
      </c>
    </row>
    <row r="5" customFormat="false" ht="15" hidden="true" customHeight="false" outlineLevel="0" collapsed="false">
      <c r="AC5" s="0" t="s">
        <v>657</v>
      </c>
    </row>
    <row r="6" customFormat="false" ht="15" hidden="true" customHeight="false" outlineLevel="0" collapsed="false">
      <c r="AC6" s="0" t="s">
        <v>658</v>
      </c>
    </row>
    <row r="7" customFormat="false" ht="15" hidden="false" customHeight="true" outlineLevel="0" collapsed="false">
      <c r="AC7" s="0" t="s">
        <v>542</v>
      </c>
    </row>
    <row r="8" customFormat="false" ht="15" hidden="false" customHeight="true" outlineLevel="0" collapsed="false"/>
    <row r="9" customFormat="false" ht="29.25" hidden="false" customHeight="true" outlineLevel="0" collapsed="false">
      <c r="C9" s="79" t="s">
        <v>659</v>
      </c>
      <c r="D9" s="79" t="s">
        <v>543</v>
      </c>
      <c r="E9" s="79" t="s">
        <v>660</v>
      </c>
      <c r="F9" s="79" t="s">
        <v>473</v>
      </c>
      <c r="G9" s="79" t="s">
        <v>474</v>
      </c>
      <c r="H9" s="79" t="s">
        <v>544</v>
      </c>
      <c r="I9" s="79" t="s">
        <v>156</v>
      </c>
      <c r="J9" s="79" t="s">
        <v>157</v>
      </c>
      <c r="K9" s="79" t="s">
        <v>158</v>
      </c>
      <c r="L9" s="79" t="s">
        <v>159</v>
      </c>
      <c r="M9" s="79" t="s">
        <v>160</v>
      </c>
      <c r="N9" s="79" t="s">
        <v>193</v>
      </c>
      <c r="O9" s="79"/>
      <c r="P9" s="79"/>
      <c r="Q9" s="79"/>
      <c r="R9" s="79" t="s">
        <v>162</v>
      </c>
      <c r="S9" s="79" t="s">
        <v>163</v>
      </c>
      <c r="T9" s="79" t="s">
        <v>164</v>
      </c>
      <c r="U9" s="79" t="s">
        <v>526</v>
      </c>
      <c r="V9" s="79" t="s">
        <v>166</v>
      </c>
      <c r="W9" s="79"/>
      <c r="X9" s="79" t="s">
        <v>168</v>
      </c>
      <c r="Y9" s="79" t="s">
        <v>468</v>
      </c>
    </row>
    <row r="10" customFormat="false" ht="31.5" hidden="false" customHeight="true" outlineLevel="0" collapsed="false">
      <c r="C10" s="79"/>
      <c r="D10" s="79"/>
      <c r="E10" s="79"/>
      <c r="F10" s="79"/>
      <c r="G10" s="79"/>
      <c r="H10" s="79"/>
      <c r="I10" s="79"/>
      <c r="J10" s="79"/>
      <c r="K10" s="79"/>
      <c r="L10" s="79"/>
      <c r="M10" s="79"/>
      <c r="N10" s="79" t="s">
        <v>194</v>
      </c>
      <c r="O10" s="79"/>
      <c r="P10" s="79"/>
      <c r="Q10" s="79" t="s">
        <v>195</v>
      </c>
      <c r="R10" s="79"/>
      <c r="S10" s="79"/>
      <c r="T10" s="79"/>
      <c r="U10" s="79"/>
      <c r="V10" s="79"/>
      <c r="W10" s="79"/>
      <c r="X10" s="79"/>
      <c r="Y10" s="79"/>
    </row>
    <row r="11" customFormat="false" ht="78.75" hidden="false" customHeight="true" outlineLevel="0" collapsed="false">
      <c r="C11" s="79"/>
      <c r="D11" s="79"/>
      <c r="E11" s="79"/>
      <c r="F11" s="79"/>
      <c r="G11" s="79"/>
      <c r="H11" s="79"/>
      <c r="I11" s="79"/>
      <c r="J11" s="79"/>
      <c r="K11" s="79"/>
      <c r="L11" s="79"/>
      <c r="M11" s="79"/>
      <c r="N11" s="79" t="s">
        <v>173</v>
      </c>
      <c r="O11" s="79" t="s">
        <v>174</v>
      </c>
      <c r="P11" s="79" t="s">
        <v>175</v>
      </c>
      <c r="Q11" s="79"/>
      <c r="R11" s="79"/>
      <c r="S11" s="79"/>
      <c r="T11" s="79"/>
      <c r="U11" s="79"/>
      <c r="V11" s="79" t="s">
        <v>176</v>
      </c>
      <c r="W11" s="79" t="s">
        <v>177</v>
      </c>
      <c r="X11" s="79"/>
      <c r="Y11" s="79"/>
    </row>
    <row r="12" customFormat="false" ht="18.75" hidden="false" customHeight="true" outlineLevel="0" collapsed="false">
      <c r="C12" s="282" t="s">
        <v>661</v>
      </c>
      <c r="D12" s="397" t="s">
        <v>446</v>
      </c>
      <c r="E12" s="398"/>
      <c r="F12" s="284"/>
      <c r="G12" s="284"/>
      <c r="H12" s="284"/>
      <c r="I12" s="284"/>
      <c r="J12" s="284"/>
      <c r="K12" s="284"/>
      <c r="L12" s="284"/>
      <c r="M12" s="284"/>
      <c r="N12" s="284"/>
      <c r="O12" s="284"/>
      <c r="P12" s="284"/>
      <c r="Q12" s="284"/>
      <c r="R12" s="284"/>
      <c r="S12" s="284"/>
      <c r="T12" s="284"/>
      <c r="U12" s="284"/>
      <c r="V12" s="284"/>
      <c r="W12" s="284"/>
      <c r="X12" s="284"/>
      <c r="Y12" s="285"/>
    </row>
    <row r="13" s="286" customFormat="true" ht="19.5" hidden="true" customHeight="true" outlineLevel="0" collapsed="false">
      <c r="C13" s="81"/>
      <c r="D13" s="343"/>
      <c r="E13" s="343"/>
      <c r="F13" s="343"/>
      <c r="G13" s="288"/>
      <c r="H13" s="399" t="n">
        <v>1</v>
      </c>
      <c r="I13" s="289"/>
      <c r="J13" s="290"/>
      <c r="K13" s="290"/>
      <c r="L13" s="291" t="str">
        <f aca="false">+IFERROR(IF(COUNT(I13:K13),ROUND(SUM(I13:K13),0),""),"")</f>
        <v/>
      </c>
      <c r="M13" s="400"/>
      <c r="N13" s="293" t="str">
        <f aca="false">IF(I13="","",I13)</f>
        <v/>
      </c>
      <c r="O13" s="293"/>
      <c r="P13" s="294" t="str">
        <f aca="false">+IFERROR(IF(COUNT(N13:O13),ROUND(SUM(N13,O13),2),""),"")</f>
        <v/>
      </c>
      <c r="Q13" s="292" t="str">
        <f aca="false">+IFERROR(IF(COUNT(P13),ROUND(P13/('Shareholding Pattern'!$P$79)*100,2),""),"")</f>
        <v/>
      </c>
      <c r="R13" s="290"/>
      <c r="S13" s="290"/>
      <c r="T13" s="295" t="str">
        <f aca="false">+IFERROR(IF(COUNT(R13:S13),ROUND(SUM(R13:S13),2),""),"")</f>
        <v/>
      </c>
      <c r="U13" s="400"/>
      <c r="V13" s="290"/>
      <c r="W13" s="292" t="str">
        <f aca="false">+IFERROR(IF(V13="","",(+IF(V13=0,0,IF(COUNT(V13,L13),ROUND(SUM(V13)/SUM(L13)*100,2),"")))),"")</f>
        <v/>
      </c>
      <c r="X13" s="289"/>
      <c r="Y13" s="296"/>
      <c r="AC13" s="286" t="n">
        <f aca="false">IF(SUM(H13:X13)&gt;0,1,0)</f>
        <v>1</v>
      </c>
      <c r="AD13" s="286" t="n">
        <f aca="false">SUM(AC15:AC65535)</f>
        <v>0</v>
      </c>
    </row>
    <row r="14" customFormat="false" ht="24.75" hidden="false" customHeight="true" outlineLevel="0" collapsed="false">
      <c r="C14" s="298"/>
      <c r="D14" s="299"/>
      <c r="E14" s="368" t="s">
        <v>565</v>
      </c>
      <c r="G14" s="299"/>
      <c r="H14" s="299"/>
      <c r="I14" s="299"/>
      <c r="J14" s="299"/>
      <c r="K14" s="299"/>
      <c r="L14" s="299"/>
      <c r="M14" s="299"/>
      <c r="N14" s="299"/>
      <c r="O14" s="299"/>
      <c r="P14" s="299"/>
      <c r="Q14" s="299"/>
      <c r="R14" s="299"/>
      <c r="S14" s="299"/>
      <c r="T14" s="299"/>
      <c r="U14" s="299"/>
      <c r="V14" s="299"/>
      <c r="W14" s="299"/>
      <c r="X14" s="299"/>
      <c r="Y14" s="300"/>
    </row>
    <row r="15" customFormat="false" ht="24.75" hidden="true" customHeight="true" outlineLevel="0" collapsed="false">
      <c r="C15" s="298"/>
      <c r="D15" s="299"/>
      <c r="J15" s="38"/>
      <c r="K15" s="38"/>
      <c r="M15" s="401" t="str">
        <f aca="false">+IFERROR(IF(COUNT(L15),ROUND(L15/('Shareholding Pattern'!$L$78)*100,2),""),"")</f>
        <v/>
      </c>
      <c r="N15" s="38"/>
      <c r="O15" s="38"/>
      <c r="Q15" s="401" t="str">
        <f aca="false">+IFERROR(IF(COUNT(P15),ROUND(P15/('Shareholding Pattern'!$P$79)*100,2),""),"")</f>
        <v/>
      </c>
      <c r="U15" s="401" t="str">
        <f aca="false">+IFERROR(IF(COUNT(L15,T15),ROUND(SUM(T15,L15)/SUM('Shareholding Pattern'!$L$78,'Shareholding Pattern'!$T$78)*100,2),""),"")</f>
        <v/>
      </c>
      <c r="V15" s="38"/>
      <c r="X15" s="300"/>
    </row>
    <row r="16" customFormat="false" ht="19.5" hidden="false" customHeight="true" outlineLevel="0" collapsed="false">
      <c r="C16" s="402"/>
      <c r="D16" s="403"/>
      <c r="E16" s="355"/>
      <c r="F16" s="356" t="s">
        <v>487</v>
      </c>
      <c r="G16" s="356" t="s">
        <v>175</v>
      </c>
      <c r="H16" s="219" t="str">
        <f aca="false">+IFERROR(IF(COUNT(H14:H15),ROUND(SUM(H14:H15),0),""),"")</f>
        <v/>
      </c>
      <c r="I16" s="219" t="str">
        <f aca="false">+IFERROR(IF(COUNT(I13:I15),ROUND(SUM(I13:I15),0),""),"")</f>
        <v/>
      </c>
      <c r="J16" s="219" t="str">
        <f aca="false">+IFERROR(IF(COUNT(J13:J15),ROUND(SUM(J13:J15),0),""),"")</f>
        <v/>
      </c>
      <c r="K16" s="219" t="str">
        <f aca="false">+IFERROR(IF(COUNT(K13:K15),ROUND(SUM(K13:K15),0),""),"")</f>
        <v/>
      </c>
      <c r="L16" s="219" t="str">
        <f aca="false">+IFERROR(IF(COUNT(L13:L15),ROUND(SUM(L13:L15),0),""),"")</f>
        <v/>
      </c>
      <c r="M16" s="400"/>
      <c r="N16" s="312" t="str">
        <f aca="false">+IFERROR(IF(COUNT(N13:N15),ROUND(SUM(N13:N15),0),""),"")</f>
        <v/>
      </c>
      <c r="O16" s="312" t="str">
        <f aca="false">+IFERROR(IF(COUNT(O13:O15),ROUND(SUM(O13:O15),0),""),"")</f>
        <v/>
      </c>
      <c r="P16" s="312" t="str">
        <f aca="false">+IFERROR(IF(COUNT(P13:P15),ROUND(SUM(P13:P15),0),""),"")</f>
        <v/>
      </c>
      <c r="Q16" s="292" t="str">
        <f aca="false">+IFERROR(IF(COUNT(P16),ROUND(P16/('Shareholding Pattern'!$P$79)*100,2),""),"")</f>
        <v/>
      </c>
      <c r="R16" s="219" t="str">
        <f aca="false">+IFERROR(IF(COUNT(R13:R15),ROUND(SUM(R13:R15),0),""),"")</f>
        <v/>
      </c>
      <c r="S16" s="219" t="str">
        <f aca="false">+IFERROR(IF(COUNT(S13:S15),ROUND(SUM(S13:S15),0),""),"")</f>
        <v/>
      </c>
      <c r="T16" s="219" t="str">
        <f aca="false">+IFERROR(IF(COUNT(T13:T15),ROUND(SUM(T13:T15),0),""),"")</f>
        <v/>
      </c>
      <c r="U16" s="400"/>
      <c r="V16" s="219" t="str">
        <f aca="false">+IFERROR(IF(COUNT(V13:V15),ROUND(SUM(V13:V15),0),""),"")</f>
        <v/>
      </c>
      <c r="W16" s="304" t="str">
        <f aca="false">+IFERROR(IF(V16="","",(+IF(V16=0,0,IF(COUNT(V16,L16),ROUND(SUM(V16)/SUM(L16)*100,2),"")))),"")</f>
        <v/>
      </c>
      <c r="X16" s="219"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2.15"/>
    <col collapsed="false" customWidth="true" hidden="false" outlineLevel="0" max="2" min="2" style="0" width="79.42"/>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404" t="s">
        <v>662</v>
      </c>
      <c r="B1" s="404" t="s">
        <v>663</v>
      </c>
      <c r="C1" s="404" t="s">
        <v>664</v>
      </c>
      <c r="D1" s="404" t="s">
        <v>665</v>
      </c>
      <c r="E1" s="404" t="s">
        <v>666</v>
      </c>
    </row>
    <row r="2" customFormat="false" ht="18.75" hidden="false" customHeight="false" outlineLevel="0" collapsed="false">
      <c r="A2" s="405" t="s">
        <v>667</v>
      </c>
      <c r="B2" s="405"/>
      <c r="C2" s="405"/>
      <c r="D2" s="405"/>
      <c r="E2" s="405"/>
    </row>
    <row r="3" customFormat="false" ht="90" hidden="false" customHeight="false" outlineLevel="0" collapsed="false">
      <c r="A3" s="0" t="s">
        <v>668</v>
      </c>
      <c r="B3" s="0" t="s">
        <v>66</v>
      </c>
      <c r="C3" s="0" t="s">
        <v>669</v>
      </c>
      <c r="D3" s="0" t="s">
        <v>670</v>
      </c>
      <c r="E3" s="406" t="s">
        <v>671</v>
      </c>
    </row>
    <row r="4" customFormat="false" ht="60" hidden="false" customHeight="false" outlineLevel="0" collapsed="false">
      <c r="A4" s="0" t="s">
        <v>672</v>
      </c>
      <c r="B4" s="0" t="s">
        <v>68</v>
      </c>
      <c r="C4" s="0" t="s">
        <v>673</v>
      </c>
      <c r="D4" s="0" t="s">
        <v>670</v>
      </c>
      <c r="E4" s="406" t="s">
        <v>674</v>
      </c>
    </row>
    <row r="5" customFormat="false" ht="60" hidden="false" customHeight="false" outlineLevel="0" collapsed="false">
      <c r="A5" s="0" t="s">
        <v>675</v>
      </c>
      <c r="B5" s="0" t="s">
        <v>71</v>
      </c>
      <c r="C5" s="0" t="s">
        <v>673</v>
      </c>
      <c r="D5" s="0" t="s">
        <v>670</v>
      </c>
      <c r="E5" s="406" t="s">
        <v>674</v>
      </c>
    </row>
    <row r="6" customFormat="false" ht="30" hidden="false" customHeight="false" outlineLevel="0" collapsed="false">
      <c r="A6" s="0" t="s">
        <v>73</v>
      </c>
      <c r="B6" s="0" t="s">
        <v>73</v>
      </c>
      <c r="C6" s="0" t="s">
        <v>676</v>
      </c>
      <c r="D6" s="0" t="s">
        <v>670</v>
      </c>
      <c r="E6" s="406" t="s">
        <v>677</v>
      </c>
    </row>
    <row r="7" customFormat="false" ht="15" hidden="false" customHeight="false" outlineLevel="0" collapsed="false">
      <c r="A7" s="0" t="s">
        <v>678</v>
      </c>
      <c r="B7" s="0" t="s">
        <v>76</v>
      </c>
      <c r="C7" s="0" t="s">
        <v>673</v>
      </c>
      <c r="D7" s="0" t="s">
        <v>670</v>
      </c>
      <c r="E7" s="0" t="s">
        <v>679</v>
      </c>
    </row>
    <row r="8" customFormat="false" ht="15" hidden="false" customHeight="false" outlineLevel="0" collapsed="false">
      <c r="A8" s="0" t="s">
        <v>680</v>
      </c>
      <c r="B8" s="0" t="s">
        <v>79</v>
      </c>
      <c r="C8" s="0" t="s">
        <v>681</v>
      </c>
      <c r="D8" s="0" t="s">
        <v>682</v>
      </c>
      <c r="E8" s="0" t="s">
        <v>683</v>
      </c>
    </row>
    <row r="9" customFormat="false" ht="15" hidden="false" customHeight="false" outlineLevel="0" collapsed="false">
      <c r="A9" s="0" t="s">
        <v>684</v>
      </c>
      <c r="B9" s="0" t="s">
        <v>80</v>
      </c>
      <c r="C9" s="0" t="s">
        <v>685</v>
      </c>
      <c r="D9" s="0" t="s">
        <v>670</v>
      </c>
    </row>
    <row r="10" customFormat="false" ht="15" hidden="false" customHeight="false" outlineLevel="0" collapsed="false">
      <c r="A10" s="0" t="s">
        <v>686</v>
      </c>
      <c r="B10" s="0" t="s">
        <v>81</v>
      </c>
      <c r="C10" s="0" t="s">
        <v>687</v>
      </c>
      <c r="D10" s="0" t="s">
        <v>670</v>
      </c>
      <c r="E10" s="0" t="s">
        <v>688</v>
      </c>
    </row>
    <row r="11" customFormat="false" ht="15" hidden="false" customHeight="false" outlineLevel="0" collapsed="false">
      <c r="A11" s="0" t="s">
        <v>689</v>
      </c>
      <c r="B11" s="0" t="s">
        <v>82</v>
      </c>
      <c r="C11" s="0" t="s">
        <v>690</v>
      </c>
      <c r="D11" s="0" t="s">
        <v>682</v>
      </c>
      <c r="E11" s="0" t="s">
        <v>691</v>
      </c>
    </row>
    <row r="12" customFormat="false" ht="15" hidden="false" customHeight="false" outlineLevel="0" collapsed="false">
      <c r="A12" s="0" t="s">
        <v>692</v>
      </c>
      <c r="B12" s="0" t="s">
        <v>692</v>
      </c>
      <c r="C12" s="0" t="s">
        <v>690</v>
      </c>
      <c r="D12" s="0" t="s">
        <v>682</v>
      </c>
      <c r="E12" s="0" t="s">
        <v>693</v>
      </c>
    </row>
    <row r="13" customFormat="false" ht="15" hidden="false" customHeight="false" outlineLevel="0" collapsed="false">
      <c r="A13" s="0" t="s">
        <v>694</v>
      </c>
      <c r="B13" s="0" t="s">
        <v>694</v>
      </c>
      <c r="C13" s="0" t="s">
        <v>690</v>
      </c>
      <c r="D13" s="0" t="s">
        <v>682</v>
      </c>
    </row>
    <row r="14" customFormat="false" ht="15" hidden="false" customHeight="false" outlineLevel="0" collapsed="false">
      <c r="A14" s="0" t="s">
        <v>695</v>
      </c>
      <c r="B14" s="0" t="s">
        <v>84</v>
      </c>
      <c r="C14" s="0" t="s">
        <v>690</v>
      </c>
      <c r="D14" s="0" t="s">
        <v>682</v>
      </c>
      <c r="H14" s="68"/>
      <c r="I14" s="68"/>
      <c r="J14" s="68"/>
      <c r="K14" s="68"/>
      <c r="L14" s="68"/>
      <c r="M14" s="68"/>
      <c r="N14" s="68"/>
      <c r="O14" s="68"/>
      <c r="P14" s="68"/>
      <c r="Q14" s="68"/>
      <c r="R14" s="68"/>
      <c r="S14" s="68"/>
      <c r="T14" s="68"/>
      <c r="U14" s="68"/>
      <c r="V14" s="68"/>
      <c r="W14" s="68"/>
      <c r="X14" s="68"/>
      <c r="Y14" s="68"/>
      <c r="Z14" s="68"/>
      <c r="AA14" s="68"/>
      <c r="AB14" s="68"/>
      <c r="AC14" s="68"/>
    </row>
    <row r="15" customFormat="false" ht="15" hidden="false" customHeight="false" outlineLevel="0" collapsed="false">
      <c r="A15" s="0" t="s">
        <v>696</v>
      </c>
      <c r="B15" s="0" t="s">
        <v>85</v>
      </c>
      <c r="C15" s="0" t="s">
        <v>697</v>
      </c>
      <c r="D15" s="0" t="s">
        <v>670</v>
      </c>
      <c r="H15" s="68"/>
      <c r="I15" s="68"/>
      <c r="J15" s="68"/>
      <c r="K15" s="68"/>
      <c r="L15" s="68"/>
      <c r="M15" s="68"/>
      <c r="N15" s="68"/>
      <c r="O15" s="68"/>
      <c r="P15" s="68"/>
      <c r="Q15" s="68"/>
      <c r="R15" s="68"/>
      <c r="S15" s="68"/>
      <c r="T15" s="68"/>
      <c r="U15" s="68"/>
      <c r="V15" s="68"/>
      <c r="W15" s="68"/>
      <c r="X15" s="68"/>
      <c r="Y15" s="68"/>
      <c r="Z15" s="68"/>
      <c r="AA15" s="68"/>
      <c r="AB15" s="68"/>
      <c r="AC15" s="68"/>
    </row>
    <row r="16" customFormat="false" ht="18.75" hidden="false" customHeight="false" outlineLevel="0" collapsed="false">
      <c r="A16" s="405" t="s">
        <v>26</v>
      </c>
      <c r="B16" s="405"/>
      <c r="C16" s="405"/>
      <c r="D16" s="405"/>
      <c r="E16" s="405"/>
      <c r="H16" s="68"/>
      <c r="I16" s="68"/>
      <c r="J16" s="68"/>
      <c r="K16" s="68"/>
      <c r="L16" s="68"/>
      <c r="M16" s="68"/>
      <c r="N16" s="68"/>
      <c r="O16" s="68"/>
      <c r="P16" s="68"/>
      <c r="Q16" s="68"/>
      <c r="R16" s="68"/>
      <c r="S16" s="68"/>
      <c r="T16" s="68"/>
      <c r="U16" s="68"/>
      <c r="V16" s="68"/>
      <c r="W16" s="68"/>
      <c r="X16" s="68"/>
      <c r="Y16" s="68"/>
      <c r="Z16" s="68"/>
      <c r="AA16" s="68"/>
      <c r="AB16" s="68"/>
      <c r="AC16" s="68"/>
    </row>
    <row r="17" customFormat="false" ht="15" hidden="false" customHeight="false" outlineLevel="0" collapsed="false">
      <c r="A17" s="0" t="s">
        <v>698</v>
      </c>
      <c r="B17" s="0" t="s">
        <v>95</v>
      </c>
      <c r="C17" s="0" t="s">
        <v>681</v>
      </c>
      <c r="D17" s="0" t="s">
        <v>682</v>
      </c>
      <c r="H17" s="68"/>
      <c r="I17" s="68"/>
      <c r="J17" s="68"/>
      <c r="K17" s="68"/>
      <c r="L17" s="68"/>
      <c r="M17" s="68"/>
      <c r="N17" s="68"/>
      <c r="O17" s="68"/>
      <c r="P17" s="68"/>
      <c r="Q17" s="68"/>
      <c r="R17" s="68"/>
      <c r="S17" s="68"/>
      <c r="T17" s="68"/>
      <c r="U17" s="68"/>
      <c r="V17" s="68"/>
      <c r="W17" s="68"/>
      <c r="X17" s="68"/>
      <c r="Y17" s="68"/>
      <c r="Z17" s="68"/>
      <c r="AA17" s="68"/>
      <c r="AB17" s="68"/>
      <c r="AC17" s="68"/>
    </row>
    <row r="18" customFormat="false" ht="15" hidden="false" customHeight="false" outlineLevel="0" collapsed="false">
      <c r="A18" s="0" t="s">
        <v>699</v>
      </c>
      <c r="B18" s="0" t="s">
        <v>96</v>
      </c>
      <c r="C18" s="0" t="s">
        <v>681</v>
      </c>
      <c r="D18" s="0" t="s">
        <v>682</v>
      </c>
    </row>
    <row r="19" customFormat="false" ht="15" hidden="false" customHeight="false" outlineLevel="0" collapsed="false">
      <c r="A19" s="0" t="s">
        <v>700</v>
      </c>
      <c r="B19" s="0" t="s">
        <v>97</v>
      </c>
      <c r="C19" s="0" t="s">
        <v>681</v>
      </c>
      <c r="D19" s="0" t="s">
        <v>682</v>
      </c>
    </row>
    <row r="20" customFormat="false" ht="15" hidden="false" customHeight="false" outlineLevel="0" collapsed="false">
      <c r="A20" s="0" t="s">
        <v>701</v>
      </c>
      <c r="B20" s="0" t="s">
        <v>98</v>
      </c>
      <c r="C20" s="0" t="s">
        <v>681</v>
      </c>
      <c r="D20" s="0" t="s">
        <v>682</v>
      </c>
      <c r="H20" s="68"/>
      <c r="I20" s="68"/>
      <c r="J20" s="68"/>
      <c r="K20" s="68"/>
      <c r="L20" s="68"/>
      <c r="M20" s="68"/>
      <c r="N20" s="68"/>
      <c r="O20" s="68"/>
      <c r="P20" s="68"/>
      <c r="Q20" s="68"/>
      <c r="R20" s="68"/>
      <c r="S20" s="68"/>
      <c r="T20" s="68"/>
      <c r="U20" s="68"/>
      <c r="V20" s="68"/>
      <c r="W20" s="68"/>
      <c r="X20" s="68"/>
      <c r="Y20" s="68"/>
      <c r="Z20" s="68"/>
      <c r="AA20" s="68"/>
      <c r="AB20" s="68"/>
      <c r="AC20" s="68"/>
    </row>
    <row r="21" customFormat="false" ht="15" hidden="false" customHeight="false" outlineLevel="0" collapsed="false">
      <c r="A21" s="0" t="s">
        <v>702</v>
      </c>
      <c r="B21" s="0" t="s">
        <v>100</v>
      </c>
      <c r="C21" s="0" t="s">
        <v>681</v>
      </c>
      <c r="D21" s="0" t="s">
        <v>682</v>
      </c>
      <c r="H21" s="68"/>
      <c r="I21" s="68"/>
      <c r="J21" s="68"/>
      <c r="K21" s="68"/>
      <c r="L21" s="68"/>
      <c r="M21" s="68"/>
      <c r="N21" s="68"/>
      <c r="O21" s="68"/>
      <c r="P21" s="68"/>
      <c r="Q21" s="68"/>
      <c r="R21" s="68"/>
      <c r="S21" s="68"/>
      <c r="T21" s="68"/>
      <c r="U21" s="68"/>
      <c r="V21" s="68"/>
      <c r="W21" s="68"/>
      <c r="X21" s="68"/>
      <c r="Y21" s="68"/>
      <c r="Z21" s="68"/>
      <c r="AA21" s="68"/>
      <c r="AB21" s="68"/>
      <c r="AC21" s="68"/>
    </row>
    <row r="22" customFormat="false" ht="15" hidden="false" customHeight="false" outlineLevel="0" collapsed="false">
      <c r="A22" s="0" t="s">
        <v>703</v>
      </c>
      <c r="B22" s="0" t="s">
        <v>101</v>
      </c>
      <c r="C22" s="0" t="s">
        <v>681</v>
      </c>
      <c r="D22" s="0" t="s">
        <v>682</v>
      </c>
      <c r="H22" s="68"/>
      <c r="I22" s="68"/>
      <c r="J22" s="68"/>
      <c r="K22" s="68"/>
      <c r="L22" s="68"/>
      <c r="M22" s="68"/>
      <c r="N22" s="68"/>
      <c r="O22" s="68"/>
      <c r="P22" s="68"/>
      <c r="Q22" s="68"/>
      <c r="R22" s="68"/>
      <c r="S22" s="68"/>
      <c r="T22" s="68"/>
      <c r="U22" s="68"/>
      <c r="V22" s="68"/>
      <c r="W22" s="68"/>
      <c r="X22" s="68"/>
      <c r="Y22" s="68"/>
      <c r="Z22" s="68"/>
      <c r="AA22" s="68"/>
      <c r="AB22" s="68"/>
      <c r="AC22" s="68"/>
    </row>
    <row r="23" customFormat="false" ht="15" hidden="false" customHeight="false" outlineLevel="0" collapsed="false">
      <c r="A23" s="0" t="s">
        <v>704</v>
      </c>
      <c r="B23" s="0" t="s">
        <v>102</v>
      </c>
      <c r="C23" s="0" t="s">
        <v>681</v>
      </c>
      <c r="D23" s="0" t="s">
        <v>682</v>
      </c>
      <c r="H23" s="68"/>
      <c r="I23" s="68"/>
      <c r="J23" s="68"/>
      <c r="K23" s="68"/>
      <c r="L23" s="68"/>
      <c r="M23" s="68"/>
      <c r="N23" s="68"/>
      <c r="O23" s="68"/>
      <c r="P23" s="68"/>
      <c r="Q23" s="68"/>
      <c r="R23" s="68"/>
      <c r="S23" s="68"/>
      <c r="T23" s="68"/>
      <c r="U23" s="68"/>
      <c r="V23" s="68"/>
      <c r="W23" s="68"/>
      <c r="X23" s="68"/>
      <c r="Y23" s="68"/>
      <c r="Z23" s="68"/>
      <c r="AA23" s="68"/>
      <c r="AB23" s="68"/>
      <c r="AC23" s="68"/>
    </row>
    <row r="24" customFormat="false" ht="15" hidden="false" customHeight="false" outlineLevel="0" collapsed="false">
      <c r="A24" s="0" t="s">
        <v>705</v>
      </c>
      <c r="B24" s="0" t="s">
        <v>103</v>
      </c>
      <c r="C24" s="0" t="s">
        <v>681</v>
      </c>
      <c r="D24" s="0" t="s">
        <v>682</v>
      </c>
      <c r="H24" s="68"/>
      <c r="I24" s="68"/>
      <c r="J24" s="68"/>
      <c r="K24" s="68"/>
      <c r="L24" s="68"/>
      <c r="M24" s="68"/>
      <c r="N24" s="68"/>
      <c r="O24" s="68"/>
      <c r="P24" s="68"/>
      <c r="Q24" s="68"/>
      <c r="R24" s="68"/>
      <c r="S24" s="68"/>
      <c r="T24" s="68"/>
      <c r="U24" s="68"/>
      <c r="V24" s="68"/>
      <c r="W24" s="68"/>
      <c r="X24" s="68"/>
      <c r="Y24" s="68"/>
      <c r="Z24" s="68"/>
      <c r="AA24" s="68"/>
      <c r="AB24" s="68"/>
      <c r="AC24" s="68"/>
    </row>
    <row r="25" customFormat="false" ht="15" hidden="false" customHeight="false" outlineLevel="0" collapsed="false">
      <c r="A25" s="0" t="s">
        <v>706</v>
      </c>
      <c r="B25" s="0" t="s">
        <v>105</v>
      </c>
      <c r="C25" s="0" t="s">
        <v>681</v>
      </c>
      <c r="D25" s="0" t="s">
        <v>682</v>
      </c>
    </row>
    <row r="26" customFormat="false" ht="15" hidden="false" customHeight="false" outlineLevel="0" collapsed="false">
      <c r="A26" s="0" t="s">
        <v>707</v>
      </c>
      <c r="B26" s="0" t="s">
        <v>106</v>
      </c>
      <c r="C26" s="0" t="s">
        <v>681</v>
      </c>
      <c r="D26" s="0" t="s">
        <v>682</v>
      </c>
    </row>
    <row r="27" customFormat="false" ht="15" hidden="false" customHeight="false" outlineLevel="0" collapsed="false">
      <c r="A27" s="0" t="s">
        <v>708</v>
      </c>
      <c r="B27" s="0" t="s">
        <v>107</v>
      </c>
      <c r="C27" s="0" t="s">
        <v>681</v>
      </c>
      <c r="D27" s="0" t="s">
        <v>682</v>
      </c>
    </row>
    <row r="28" customFormat="false" ht="15" hidden="false" customHeight="false" outlineLevel="0" collapsed="false">
      <c r="A28" s="0" t="s">
        <v>709</v>
      </c>
      <c r="B28" s="0" t="s">
        <v>108</v>
      </c>
      <c r="C28" s="0" t="s">
        <v>681</v>
      </c>
      <c r="D28" s="0" t="s">
        <v>682</v>
      </c>
    </row>
    <row r="29" customFormat="false" ht="15" hidden="false" customHeight="false" outlineLevel="0" collapsed="false">
      <c r="A29" s="0" t="s">
        <v>710</v>
      </c>
      <c r="B29" s="0" t="s">
        <v>110</v>
      </c>
      <c r="C29" s="0" t="s">
        <v>681</v>
      </c>
      <c r="D29" s="0" t="s">
        <v>682</v>
      </c>
    </row>
    <row r="30" customFormat="false" ht="15" hidden="false" customHeight="false" outlineLevel="0" collapsed="false">
      <c r="A30" s="0" t="s">
        <v>711</v>
      </c>
      <c r="B30" s="0" t="s">
        <v>111</v>
      </c>
      <c r="C30" s="0" t="s">
        <v>681</v>
      </c>
      <c r="D30" s="0" t="s">
        <v>682</v>
      </c>
      <c r="H30" s="68"/>
      <c r="I30" s="68"/>
      <c r="J30" s="38"/>
      <c r="K30" s="38"/>
      <c r="L30" s="68"/>
      <c r="M30" s="68"/>
      <c r="N30" s="68"/>
      <c r="O30" s="38"/>
      <c r="P30" s="68"/>
      <c r="Q30" s="68"/>
      <c r="R30" s="38"/>
      <c r="S30" s="38"/>
      <c r="T30" s="68"/>
      <c r="U30" s="68"/>
      <c r="V30" s="38"/>
      <c r="W30" s="68"/>
      <c r="Z30" s="68"/>
      <c r="AA30" s="68"/>
      <c r="AB30" s="68"/>
      <c r="AC30" s="68"/>
    </row>
    <row r="31" customFormat="false" ht="15" hidden="false" customHeight="false" outlineLevel="0" collapsed="false">
      <c r="A31" s="0" t="s">
        <v>712</v>
      </c>
      <c r="B31" s="0" t="s">
        <v>112</v>
      </c>
      <c r="C31" s="0" t="s">
        <v>681</v>
      </c>
      <c r="D31" s="0" t="s">
        <v>682</v>
      </c>
      <c r="H31" s="68"/>
      <c r="I31" s="68"/>
      <c r="J31" s="38"/>
      <c r="K31" s="38"/>
      <c r="L31" s="68"/>
      <c r="M31" s="68"/>
      <c r="N31" s="68"/>
      <c r="O31" s="38"/>
      <c r="P31" s="68"/>
      <c r="Q31" s="68"/>
      <c r="R31" s="38"/>
      <c r="S31" s="38"/>
      <c r="T31" s="68"/>
      <c r="U31" s="68"/>
      <c r="V31" s="38"/>
      <c r="W31" s="68"/>
      <c r="Z31" s="68"/>
      <c r="AA31" s="68"/>
      <c r="AB31" s="68"/>
      <c r="AC31" s="68"/>
    </row>
    <row r="32" customFormat="false" ht="15" hidden="false" customHeight="false" outlineLevel="0" collapsed="false">
      <c r="A32" s="0" t="s">
        <v>713</v>
      </c>
      <c r="B32" s="0" t="s">
        <v>113</v>
      </c>
      <c r="C32" s="0" t="s">
        <v>681</v>
      </c>
      <c r="D32" s="0" t="s">
        <v>682</v>
      </c>
      <c r="H32" s="68"/>
      <c r="I32" s="68"/>
      <c r="J32" s="38"/>
      <c r="K32" s="38"/>
      <c r="L32" s="68"/>
      <c r="M32" s="68"/>
      <c r="N32" s="68"/>
      <c r="O32" s="38"/>
      <c r="P32" s="68"/>
      <c r="Q32" s="68"/>
      <c r="R32" s="38"/>
      <c r="S32" s="38"/>
      <c r="T32" s="68"/>
      <c r="U32" s="68"/>
      <c r="V32" s="38"/>
      <c r="W32" s="68"/>
      <c r="Z32" s="68"/>
      <c r="AA32" s="68"/>
      <c r="AB32" s="68"/>
      <c r="AC32" s="68"/>
    </row>
    <row r="33" customFormat="false" ht="15" hidden="false" customHeight="false" outlineLevel="0" collapsed="false">
      <c r="A33" s="0" t="s">
        <v>714</v>
      </c>
      <c r="B33" s="0" t="s">
        <v>115</v>
      </c>
      <c r="C33" s="0" t="s">
        <v>681</v>
      </c>
      <c r="D33" s="0" t="s">
        <v>682</v>
      </c>
      <c r="H33" s="68"/>
      <c r="I33" s="68"/>
      <c r="J33" s="38"/>
      <c r="K33" s="38"/>
      <c r="L33" s="68"/>
      <c r="M33" s="68"/>
      <c r="N33" s="68"/>
      <c r="O33" s="38"/>
      <c r="P33" s="68"/>
      <c r="Q33" s="68"/>
      <c r="R33" s="38"/>
      <c r="S33" s="38"/>
      <c r="T33" s="68"/>
      <c r="U33" s="68"/>
      <c r="V33" s="38"/>
      <c r="W33" s="68"/>
      <c r="Z33" s="68"/>
      <c r="AA33" s="68"/>
      <c r="AB33" s="68"/>
      <c r="AC33" s="68"/>
    </row>
    <row r="34" customFormat="false" ht="15" hidden="false" customHeight="false" outlineLevel="0" collapsed="false">
      <c r="A34" s="0" t="s">
        <v>715</v>
      </c>
      <c r="B34" s="0" t="s">
        <v>116</v>
      </c>
      <c r="C34" s="0" t="s">
        <v>681</v>
      </c>
      <c r="D34" s="0" t="s">
        <v>682</v>
      </c>
      <c r="H34" s="68"/>
      <c r="I34" s="68"/>
      <c r="J34" s="38"/>
      <c r="K34" s="38"/>
      <c r="L34" s="68"/>
      <c r="M34" s="68"/>
      <c r="N34" s="68"/>
      <c r="O34" s="38"/>
      <c r="P34" s="68"/>
      <c r="Q34" s="68"/>
      <c r="R34" s="38"/>
      <c r="S34" s="38"/>
      <c r="T34" s="68"/>
      <c r="U34" s="68"/>
      <c r="V34" s="38"/>
      <c r="W34" s="68"/>
      <c r="Z34" s="68"/>
      <c r="AA34" s="68"/>
      <c r="AB34" s="68"/>
      <c r="AC34" s="68"/>
    </row>
    <row r="35" customFormat="false" ht="15" hidden="false" customHeight="false" outlineLevel="0" collapsed="false">
      <c r="A35" s="0" t="s">
        <v>716</v>
      </c>
      <c r="B35" s="0" t="s">
        <v>117</v>
      </c>
      <c r="C35" s="0" t="s">
        <v>681</v>
      </c>
      <c r="D35" s="0" t="s">
        <v>682</v>
      </c>
      <c r="H35" s="68"/>
      <c r="I35" s="68"/>
      <c r="J35" s="38"/>
      <c r="K35" s="38"/>
      <c r="L35" s="68"/>
      <c r="M35" s="68"/>
      <c r="N35" s="68"/>
      <c r="O35" s="38"/>
      <c r="P35" s="68"/>
      <c r="Q35" s="68"/>
      <c r="R35" s="38"/>
      <c r="S35" s="38"/>
      <c r="T35" s="68"/>
      <c r="U35" s="68"/>
      <c r="V35" s="38"/>
      <c r="W35" s="68"/>
      <c r="Z35" s="68"/>
      <c r="AA35" s="68"/>
      <c r="AB35" s="68"/>
      <c r="AC35" s="68"/>
    </row>
    <row r="36" customFormat="false" ht="15" hidden="false" customHeight="false" outlineLevel="0" collapsed="false">
      <c r="A36" s="0" t="s">
        <v>717</v>
      </c>
      <c r="B36" s="0" t="s">
        <v>118</v>
      </c>
      <c r="C36" s="0" t="s">
        <v>681</v>
      </c>
      <c r="D36" s="0" t="s">
        <v>682</v>
      </c>
      <c r="H36" s="68"/>
      <c r="I36" s="68"/>
      <c r="J36" s="38"/>
      <c r="K36" s="38"/>
      <c r="L36" s="68"/>
      <c r="M36" s="68"/>
      <c r="N36" s="68"/>
      <c r="O36" s="38"/>
      <c r="P36" s="68"/>
      <c r="Q36" s="68"/>
      <c r="R36" s="38"/>
      <c r="S36" s="38"/>
      <c r="T36" s="68"/>
      <c r="U36" s="68"/>
      <c r="V36" s="38"/>
      <c r="W36" s="68"/>
      <c r="Z36" s="68"/>
      <c r="AA36" s="68"/>
      <c r="AB36" s="68"/>
      <c r="AC36" s="68"/>
    </row>
    <row r="37" customFormat="false" ht="15" hidden="false" customHeight="false" outlineLevel="0" collapsed="false">
      <c r="A37" s="0" t="s">
        <v>718</v>
      </c>
      <c r="B37" s="0" t="s">
        <v>120</v>
      </c>
      <c r="C37" s="0" t="s">
        <v>681</v>
      </c>
      <c r="D37" s="0" t="s">
        <v>682</v>
      </c>
      <c r="H37" s="68"/>
      <c r="I37" s="68"/>
      <c r="J37" s="38"/>
      <c r="K37" s="38"/>
      <c r="L37" s="68"/>
      <c r="M37" s="68"/>
      <c r="N37" s="68"/>
      <c r="O37" s="38"/>
      <c r="P37" s="68"/>
      <c r="Q37" s="68"/>
      <c r="R37" s="38"/>
      <c r="S37" s="38"/>
      <c r="T37" s="68"/>
      <c r="U37" s="68"/>
      <c r="V37" s="38"/>
      <c r="W37" s="68"/>
      <c r="Z37" s="68"/>
      <c r="AA37" s="68"/>
      <c r="AB37" s="68"/>
      <c r="AC37" s="68"/>
    </row>
    <row r="38" customFormat="false" ht="15" hidden="false" customHeight="false" outlineLevel="0" collapsed="false">
      <c r="A38" s="0" t="s">
        <v>719</v>
      </c>
      <c r="B38" s="0" t="s">
        <v>121</v>
      </c>
      <c r="C38" s="0" t="s">
        <v>681</v>
      </c>
      <c r="D38" s="0" t="s">
        <v>682</v>
      </c>
      <c r="H38" s="68"/>
      <c r="I38" s="68"/>
      <c r="J38" s="38"/>
      <c r="K38" s="38"/>
      <c r="L38" s="68"/>
      <c r="M38" s="68"/>
      <c r="N38" s="68"/>
      <c r="O38" s="38"/>
      <c r="P38" s="68"/>
      <c r="Q38" s="68"/>
      <c r="R38" s="38"/>
      <c r="S38" s="38"/>
      <c r="T38" s="68"/>
      <c r="U38" s="68"/>
      <c r="V38" s="38"/>
      <c r="W38" s="68"/>
      <c r="Z38" s="68"/>
      <c r="AA38" s="68"/>
      <c r="AB38" s="68"/>
      <c r="AC38" s="68"/>
    </row>
    <row r="39" customFormat="false" ht="15" hidden="false" customHeight="false" outlineLevel="0" collapsed="false">
      <c r="A39" s="0" t="s">
        <v>720</v>
      </c>
      <c r="B39" s="0" t="s">
        <v>122</v>
      </c>
      <c r="C39" s="0" t="s">
        <v>681</v>
      </c>
      <c r="D39" s="0" t="s">
        <v>682</v>
      </c>
      <c r="H39" s="68"/>
      <c r="I39" s="68"/>
      <c r="J39" s="38"/>
      <c r="K39" s="38"/>
      <c r="L39" s="68"/>
      <c r="M39" s="68"/>
      <c r="N39" s="68"/>
      <c r="O39" s="38"/>
      <c r="P39" s="68"/>
      <c r="Q39" s="68"/>
      <c r="R39" s="38"/>
      <c r="S39" s="38"/>
      <c r="T39" s="68"/>
      <c r="U39" s="68"/>
      <c r="V39" s="38"/>
      <c r="W39" s="68"/>
      <c r="Z39" s="68"/>
      <c r="AA39" s="68"/>
      <c r="AB39" s="68"/>
      <c r="AC39" s="68"/>
    </row>
    <row r="40" customFormat="false" ht="15" hidden="false" customHeight="false" outlineLevel="0" collapsed="false">
      <c r="A40" s="0" t="s">
        <v>721</v>
      </c>
      <c r="B40" s="0" t="s">
        <v>123</v>
      </c>
      <c r="C40" s="0" t="s">
        <v>681</v>
      </c>
      <c r="D40" s="0" t="s">
        <v>682</v>
      </c>
      <c r="H40" s="68"/>
      <c r="I40" s="68"/>
      <c r="J40" s="38"/>
      <c r="K40" s="38"/>
      <c r="L40" s="68"/>
      <c r="M40" s="68"/>
      <c r="N40" s="68"/>
      <c r="O40" s="38"/>
      <c r="P40" s="68"/>
      <c r="Q40" s="68"/>
      <c r="R40" s="38"/>
      <c r="S40" s="38"/>
      <c r="T40" s="68"/>
      <c r="U40" s="68"/>
      <c r="V40" s="38"/>
      <c r="W40" s="68"/>
      <c r="Z40" s="68"/>
      <c r="AA40" s="68"/>
      <c r="AB40" s="68"/>
      <c r="AC40" s="68"/>
    </row>
    <row r="41" customFormat="false" ht="15" hidden="false" customHeight="false" outlineLevel="0" collapsed="false">
      <c r="A41" s="0" t="s">
        <v>722</v>
      </c>
      <c r="B41" s="0" t="s">
        <v>125</v>
      </c>
      <c r="C41" s="0" t="s">
        <v>681</v>
      </c>
      <c r="D41" s="0" t="s">
        <v>682</v>
      </c>
    </row>
    <row r="42" customFormat="false" ht="15" hidden="false" customHeight="false" outlineLevel="0" collapsed="false">
      <c r="A42" s="0" t="s">
        <v>723</v>
      </c>
      <c r="B42" s="0" t="s">
        <v>126</v>
      </c>
      <c r="C42" s="0" t="s">
        <v>681</v>
      </c>
      <c r="D42" s="0" t="s">
        <v>682</v>
      </c>
    </row>
    <row r="43" customFormat="false" ht="15" hidden="false" customHeight="false" outlineLevel="0" collapsed="false">
      <c r="A43" s="0" t="s">
        <v>724</v>
      </c>
      <c r="B43" s="0" t="s">
        <v>127</v>
      </c>
      <c r="C43" s="0" t="s">
        <v>681</v>
      </c>
      <c r="D43" s="0" t="s">
        <v>682</v>
      </c>
      <c r="H43" s="68"/>
      <c r="I43" s="68"/>
      <c r="J43" s="38"/>
      <c r="K43" s="38"/>
      <c r="L43" s="68"/>
      <c r="M43" s="68"/>
      <c r="N43" s="68"/>
      <c r="O43" s="38"/>
      <c r="P43" s="68"/>
      <c r="Q43" s="68"/>
      <c r="R43" s="38"/>
      <c r="S43" s="38"/>
      <c r="T43" s="68"/>
      <c r="U43" s="68"/>
      <c r="V43" s="38"/>
      <c r="W43" s="68"/>
      <c r="Z43" s="68"/>
      <c r="AA43" s="68"/>
      <c r="AB43" s="68"/>
      <c r="AC43" s="68"/>
    </row>
    <row r="44" customFormat="false" ht="15" hidden="false" customHeight="false" outlineLevel="0" collapsed="false">
      <c r="A44" s="0" t="s">
        <v>725</v>
      </c>
      <c r="B44" s="0" t="s">
        <v>128</v>
      </c>
      <c r="C44" s="0" t="s">
        <v>681</v>
      </c>
      <c r="D44" s="0" t="s">
        <v>682</v>
      </c>
      <c r="H44" s="68"/>
      <c r="I44" s="68"/>
      <c r="J44" s="38"/>
      <c r="K44" s="38"/>
      <c r="L44" s="68"/>
      <c r="M44" s="68"/>
      <c r="N44" s="68"/>
      <c r="O44" s="38"/>
      <c r="P44" s="68"/>
      <c r="Q44" s="68"/>
      <c r="R44" s="38"/>
      <c r="S44" s="38"/>
      <c r="T44" s="68"/>
      <c r="U44" s="68"/>
      <c r="V44" s="38"/>
      <c r="W44" s="68"/>
      <c r="Z44" s="68"/>
      <c r="AA44" s="68"/>
      <c r="AB44" s="68"/>
      <c r="AC44" s="68"/>
    </row>
    <row r="45" customFormat="false" ht="15" hidden="false" customHeight="false" outlineLevel="0" collapsed="false">
      <c r="B45" s="0" t="s">
        <v>94</v>
      </c>
      <c r="H45" s="68"/>
      <c r="I45" s="68"/>
      <c r="J45" s="38"/>
      <c r="K45" s="38"/>
      <c r="L45" s="68"/>
      <c r="M45" s="68"/>
      <c r="N45" s="68"/>
      <c r="O45" s="38"/>
      <c r="P45" s="68"/>
      <c r="Q45" s="68"/>
      <c r="R45" s="38"/>
      <c r="S45" s="38"/>
      <c r="T45" s="68"/>
      <c r="U45" s="68"/>
      <c r="V45" s="38"/>
      <c r="W45" s="68"/>
      <c r="Z45" s="68"/>
      <c r="AA45" s="68"/>
      <c r="AB45" s="68"/>
      <c r="AC45" s="68"/>
    </row>
    <row r="46" customFormat="false" ht="15" hidden="false" customHeight="false" outlineLevel="0" collapsed="false">
      <c r="B46" s="0" t="s">
        <v>99</v>
      </c>
      <c r="H46" s="68"/>
      <c r="I46" s="68"/>
      <c r="J46" s="38"/>
      <c r="K46" s="38"/>
      <c r="L46" s="68"/>
      <c r="M46" s="68"/>
      <c r="N46" s="68"/>
      <c r="O46" s="38"/>
      <c r="P46" s="68"/>
      <c r="Q46" s="68"/>
      <c r="R46" s="38"/>
      <c r="S46" s="38"/>
      <c r="T46" s="68"/>
      <c r="U46" s="68"/>
      <c r="V46" s="38"/>
      <c r="W46" s="68"/>
      <c r="Z46" s="68"/>
      <c r="AA46" s="68"/>
      <c r="AB46" s="68"/>
      <c r="AC46" s="68"/>
    </row>
    <row r="47" customFormat="false" ht="15" hidden="false" customHeight="false" outlineLevel="0" collapsed="false">
      <c r="B47" s="0" t="s">
        <v>104</v>
      </c>
      <c r="H47" s="68"/>
      <c r="I47" s="68"/>
      <c r="J47" s="38"/>
      <c r="K47" s="38"/>
      <c r="L47" s="68"/>
      <c r="M47" s="68"/>
      <c r="N47" s="68"/>
      <c r="O47" s="38"/>
      <c r="P47" s="68"/>
      <c r="Q47" s="68"/>
      <c r="R47" s="38"/>
      <c r="S47" s="38"/>
      <c r="T47" s="68"/>
      <c r="U47" s="68"/>
      <c r="V47" s="38"/>
      <c r="W47" s="68"/>
      <c r="Z47" s="68"/>
      <c r="AA47" s="68"/>
      <c r="AB47" s="68"/>
      <c r="AC47" s="68"/>
    </row>
    <row r="48" customFormat="false" ht="15" hidden="false" customHeight="false" outlineLevel="0" collapsed="false">
      <c r="B48" s="0" t="s">
        <v>109</v>
      </c>
      <c r="H48" s="68"/>
      <c r="I48" s="68"/>
      <c r="J48" s="38"/>
      <c r="K48" s="38"/>
      <c r="L48" s="68"/>
      <c r="M48" s="68"/>
      <c r="N48" s="68"/>
      <c r="O48" s="38"/>
      <c r="P48" s="68"/>
      <c r="Q48" s="68"/>
      <c r="R48" s="38"/>
      <c r="S48" s="38"/>
      <c r="T48" s="68"/>
      <c r="U48" s="68"/>
      <c r="V48" s="38"/>
      <c r="W48" s="68"/>
      <c r="Z48" s="68"/>
      <c r="AA48" s="68"/>
      <c r="AB48" s="68"/>
      <c r="AC48" s="68"/>
    </row>
    <row r="49" customFormat="false" ht="15" hidden="false" customHeight="false" outlineLevel="0" collapsed="false">
      <c r="B49" s="0" t="s">
        <v>114</v>
      </c>
      <c r="H49" s="68"/>
      <c r="I49" s="68"/>
      <c r="J49" s="38"/>
      <c r="K49" s="38"/>
      <c r="L49" s="68"/>
      <c r="M49" s="68"/>
      <c r="N49" s="68"/>
      <c r="O49" s="38"/>
      <c r="P49" s="68"/>
      <c r="Q49" s="68"/>
      <c r="R49" s="38"/>
      <c r="S49" s="38"/>
      <c r="T49" s="68"/>
      <c r="U49" s="68"/>
      <c r="V49" s="38"/>
      <c r="W49" s="68"/>
      <c r="Z49" s="68"/>
      <c r="AA49" s="68"/>
      <c r="AB49" s="68"/>
      <c r="AC49" s="68"/>
    </row>
    <row r="50" customFormat="false" ht="15" hidden="false" customHeight="false" outlineLevel="0" collapsed="false">
      <c r="B50" s="0" t="s">
        <v>119</v>
      </c>
      <c r="H50" s="68"/>
      <c r="I50" s="68"/>
      <c r="J50" s="38"/>
      <c r="K50" s="38"/>
      <c r="L50" s="68"/>
      <c r="M50" s="68"/>
      <c r="N50" s="68"/>
      <c r="O50" s="38"/>
      <c r="P50" s="68"/>
      <c r="Q50" s="68"/>
      <c r="R50" s="38"/>
      <c r="S50" s="38"/>
      <c r="T50" s="68"/>
      <c r="U50" s="68"/>
      <c r="V50" s="38"/>
      <c r="W50" s="68"/>
      <c r="Z50" s="68"/>
      <c r="AA50" s="68"/>
      <c r="AB50" s="68"/>
      <c r="AC50" s="68"/>
    </row>
    <row r="51" customFormat="false" ht="15" hidden="false" customHeight="false" outlineLevel="0" collapsed="false">
      <c r="B51" s="0" t="s">
        <v>124</v>
      </c>
      <c r="H51" s="68"/>
      <c r="I51" s="68"/>
      <c r="J51" s="38"/>
      <c r="K51" s="38"/>
      <c r="L51" s="68"/>
      <c r="M51" s="68"/>
      <c r="N51" s="68"/>
      <c r="O51" s="38"/>
      <c r="P51" s="68"/>
      <c r="Q51" s="68"/>
      <c r="R51" s="38"/>
      <c r="S51" s="38"/>
      <c r="T51" s="68"/>
      <c r="U51" s="68"/>
      <c r="V51" s="38"/>
      <c r="W51" s="68"/>
      <c r="Z51" s="68"/>
      <c r="AA51" s="68"/>
      <c r="AB51" s="68"/>
      <c r="AC51" s="68"/>
    </row>
    <row r="52" customFormat="false" ht="18.75" hidden="false" customHeight="false" outlineLevel="0" collapsed="false">
      <c r="A52" s="405" t="s">
        <v>28</v>
      </c>
      <c r="B52" s="405"/>
      <c r="C52" s="405"/>
      <c r="D52" s="405"/>
      <c r="E52" s="405"/>
      <c r="H52" s="68"/>
      <c r="I52" s="68"/>
      <c r="J52" s="38"/>
      <c r="K52" s="38"/>
      <c r="L52" s="68"/>
      <c r="M52" s="68"/>
      <c r="N52" s="68"/>
      <c r="O52" s="38"/>
      <c r="P52" s="68"/>
      <c r="Q52" s="68"/>
      <c r="R52" s="38"/>
      <c r="S52" s="38"/>
      <c r="T52" s="68"/>
      <c r="U52" s="68"/>
      <c r="V52" s="38"/>
      <c r="W52" s="68"/>
      <c r="Z52" s="68"/>
      <c r="AA52" s="68"/>
      <c r="AB52" s="68"/>
      <c r="AC52" s="68"/>
    </row>
    <row r="53" customFormat="false" ht="15" hidden="false" customHeight="false" outlineLevel="0" collapsed="false">
      <c r="A53" s="407"/>
      <c r="B53" s="0" t="s">
        <v>253</v>
      </c>
      <c r="H53" s="68"/>
      <c r="I53" s="68"/>
      <c r="J53" s="38"/>
      <c r="K53" s="38"/>
      <c r="L53" s="68"/>
      <c r="M53" s="68"/>
      <c r="N53" s="68"/>
      <c r="O53" s="38"/>
      <c r="P53" s="68"/>
      <c r="Q53" s="68"/>
      <c r="R53" s="38"/>
      <c r="S53" s="38"/>
      <c r="T53" s="68"/>
      <c r="U53" s="68"/>
      <c r="V53" s="38"/>
      <c r="W53" s="68"/>
      <c r="Z53" s="68"/>
      <c r="AA53" s="68"/>
      <c r="AB53" s="68"/>
      <c r="AC53" s="68"/>
    </row>
    <row r="54" customFormat="false" ht="15" hidden="false" customHeight="false" outlineLevel="0" collapsed="false">
      <c r="A54" s="407"/>
      <c r="B54" s="0" t="s">
        <v>439</v>
      </c>
      <c r="H54" s="68"/>
      <c r="I54" s="68"/>
      <c r="J54" s="38"/>
      <c r="K54" s="38"/>
      <c r="L54" s="68"/>
      <c r="M54" s="68"/>
      <c r="N54" s="68"/>
      <c r="O54" s="38"/>
      <c r="P54" s="68"/>
      <c r="Q54" s="68"/>
      <c r="R54" s="38"/>
      <c r="S54" s="38"/>
      <c r="T54" s="68"/>
      <c r="U54" s="68"/>
      <c r="V54" s="38"/>
      <c r="W54" s="68"/>
      <c r="Z54" s="68"/>
      <c r="AA54" s="68"/>
      <c r="AB54" s="68"/>
      <c r="AC54" s="68"/>
    </row>
    <row r="55" customFormat="false" ht="30" hidden="false" customHeight="false" outlineLevel="0" collapsed="false">
      <c r="A55" s="407"/>
      <c r="B55" s="406" t="s">
        <v>457</v>
      </c>
      <c r="H55" s="68"/>
      <c r="I55" s="68"/>
      <c r="J55" s="38"/>
      <c r="K55" s="38"/>
      <c r="L55" s="68"/>
      <c r="M55" s="68"/>
      <c r="N55" s="68"/>
      <c r="O55" s="38"/>
      <c r="P55" s="68"/>
      <c r="Q55" s="68"/>
      <c r="R55" s="38"/>
      <c r="S55" s="38"/>
      <c r="T55" s="68"/>
      <c r="U55" s="68"/>
      <c r="V55" s="38"/>
      <c r="W55" s="68"/>
      <c r="Z55" s="68"/>
      <c r="AA55" s="68"/>
      <c r="AB55" s="68"/>
      <c r="AC55" s="68"/>
    </row>
    <row r="56" customFormat="false" ht="15" hidden="false" customHeight="false" outlineLevel="0" collapsed="false">
      <c r="A56" s="407" t="s">
        <v>726</v>
      </c>
      <c r="B56" s="0" t="s">
        <v>203</v>
      </c>
      <c r="C56" s="0" t="s">
        <v>727</v>
      </c>
      <c r="D56" s="0" t="s">
        <v>670</v>
      </c>
      <c r="H56" s="68"/>
      <c r="I56" s="68"/>
      <c r="J56" s="38"/>
      <c r="K56" s="38"/>
      <c r="L56" s="68"/>
      <c r="M56" s="68"/>
      <c r="N56" s="68"/>
      <c r="O56" s="38"/>
      <c r="P56" s="68"/>
      <c r="Q56" s="68"/>
      <c r="R56" s="38"/>
      <c r="S56" s="38"/>
      <c r="T56" s="68"/>
      <c r="U56" s="68"/>
      <c r="V56" s="38"/>
      <c r="W56" s="68"/>
      <c r="Z56" s="68"/>
      <c r="AA56" s="68"/>
      <c r="AB56" s="68"/>
      <c r="AC56" s="68"/>
    </row>
    <row r="57" customFormat="false" ht="15" hidden="false" customHeight="false" outlineLevel="0" collapsed="false">
      <c r="A57" s="407" t="s">
        <v>728</v>
      </c>
      <c r="B57" s="0" t="s">
        <v>209</v>
      </c>
      <c r="C57" s="0" t="s">
        <v>727</v>
      </c>
      <c r="D57" s="0" t="s">
        <v>670</v>
      </c>
    </row>
    <row r="58" customFormat="false" ht="15" hidden="false" customHeight="false" outlineLevel="0" collapsed="false">
      <c r="A58" s="407" t="s">
        <v>729</v>
      </c>
      <c r="B58" s="0" t="s">
        <v>215</v>
      </c>
      <c r="C58" s="0" t="s">
        <v>727</v>
      </c>
      <c r="D58" s="0" t="s">
        <v>670</v>
      </c>
    </row>
    <row r="59" customFormat="false" ht="15" hidden="false" customHeight="false" outlineLevel="0" collapsed="false">
      <c r="A59" s="407" t="s">
        <v>730</v>
      </c>
      <c r="B59" s="0" t="s">
        <v>221</v>
      </c>
      <c r="C59" s="0" t="s">
        <v>727</v>
      </c>
      <c r="D59" s="0" t="s">
        <v>670</v>
      </c>
      <c r="H59" s="68"/>
      <c r="I59" s="68"/>
      <c r="J59" s="38"/>
      <c r="K59" s="38"/>
      <c r="L59" s="68"/>
      <c r="M59" s="68"/>
      <c r="N59" s="68"/>
      <c r="O59" s="38"/>
      <c r="P59" s="68"/>
      <c r="Q59" s="68"/>
      <c r="R59" s="38"/>
      <c r="S59" s="38"/>
      <c r="T59" s="68"/>
      <c r="U59" s="68"/>
      <c r="V59" s="38"/>
      <c r="W59" s="68"/>
      <c r="Z59" s="68"/>
      <c r="AA59" s="68"/>
      <c r="AB59" s="68"/>
      <c r="AC59" s="68"/>
    </row>
    <row r="60" customFormat="false" ht="15" hidden="false" customHeight="false" outlineLevel="0" collapsed="false">
      <c r="A60" s="408" t="s">
        <v>731</v>
      </c>
      <c r="B60" s="409" t="s">
        <v>225</v>
      </c>
      <c r="C60" s="409" t="s">
        <v>727</v>
      </c>
      <c r="D60" s="409" t="s">
        <v>670</v>
      </c>
      <c r="H60" s="68"/>
      <c r="I60" s="68"/>
      <c r="J60" s="38"/>
      <c r="K60" s="38"/>
      <c r="L60" s="68"/>
      <c r="M60" s="68"/>
      <c r="N60" s="68"/>
      <c r="O60" s="38"/>
      <c r="P60" s="68"/>
      <c r="Q60" s="68"/>
      <c r="R60" s="38"/>
      <c r="S60" s="38"/>
      <c r="T60" s="68"/>
      <c r="U60" s="68"/>
      <c r="V60" s="38"/>
      <c r="W60" s="68"/>
      <c r="Z60" s="68"/>
      <c r="AA60" s="68"/>
      <c r="AB60" s="68"/>
      <c r="AC60" s="68"/>
    </row>
    <row r="61" customFormat="false" ht="15" hidden="false" customHeight="false" outlineLevel="0" collapsed="false">
      <c r="A61" s="407" t="s">
        <v>732</v>
      </c>
      <c r="B61" s="0" t="s">
        <v>235</v>
      </c>
      <c r="C61" s="0" t="s">
        <v>727</v>
      </c>
      <c r="D61" s="0" t="s">
        <v>670</v>
      </c>
      <c r="H61" s="68"/>
      <c r="I61" s="68"/>
      <c r="J61" s="38"/>
      <c r="K61" s="38"/>
      <c r="L61" s="68"/>
      <c r="M61" s="68"/>
      <c r="N61" s="68"/>
      <c r="O61" s="38"/>
      <c r="P61" s="68"/>
      <c r="Q61" s="68"/>
      <c r="R61" s="38"/>
      <c r="S61" s="38"/>
      <c r="T61" s="68"/>
      <c r="U61" s="68"/>
      <c r="V61" s="38"/>
      <c r="W61" s="68"/>
      <c r="Z61" s="68"/>
      <c r="AA61" s="68"/>
      <c r="AB61" s="68"/>
      <c r="AC61" s="68"/>
    </row>
    <row r="62" customFormat="false" ht="15" hidden="false" customHeight="false" outlineLevel="0" collapsed="false">
      <c r="A62" s="407" t="s">
        <v>733</v>
      </c>
      <c r="B62" s="0" t="s">
        <v>239</v>
      </c>
      <c r="C62" s="0" t="s">
        <v>727</v>
      </c>
      <c r="D62" s="0" t="s">
        <v>670</v>
      </c>
      <c r="H62" s="68"/>
      <c r="I62" s="68"/>
      <c r="J62" s="38"/>
      <c r="K62" s="38"/>
      <c r="L62" s="68"/>
      <c r="M62" s="68"/>
      <c r="N62" s="68"/>
      <c r="O62" s="38"/>
      <c r="P62" s="68"/>
      <c r="Q62" s="68"/>
      <c r="R62" s="38"/>
      <c r="S62" s="38"/>
      <c r="T62" s="68"/>
      <c r="U62" s="68"/>
      <c r="V62" s="38"/>
      <c r="W62" s="68"/>
      <c r="Z62" s="68"/>
      <c r="AA62" s="68"/>
      <c r="AB62" s="68"/>
      <c r="AC62" s="68"/>
    </row>
    <row r="63" customFormat="false" ht="15" hidden="false" customHeight="false" outlineLevel="0" collapsed="false">
      <c r="A63" s="407" t="s">
        <v>734</v>
      </c>
      <c r="B63" s="0" t="s">
        <v>243</v>
      </c>
      <c r="C63" s="0" t="s">
        <v>727</v>
      </c>
      <c r="D63" s="0" t="s">
        <v>670</v>
      </c>
      <c r="H63" s="68"/>
      <c r="I63" s="68"/>
      <c r="J63" s="38"/>
      <c r="K63" s="38"/>
      <c r="L63" s="68"/>
      <c r="M63" s="68"/>
      <c r="N63" s="68"/>
      <c r="O63" s="38"/>
      <c r="P63" s="68"/>
      <c r="Q63" s="68"/>
      <c r="R63" s="38"/>
      <c r="S63" s="38"/>
      <c r="T63" s="68"/>
      <c r="U63" s="68"/>
      <c r="V63" s="38"/>
      <c r="W63" s="68"/>
      <c r="Z63" s="68"/>
      <c r="AA63" s="68"/>
      <c r="AB63" s="68"/>
      <c r="AC63" s="68"/>
    </row>
    <row r="64" customFormat="false" ht="15" hidden="false" customHeight="false" outlineLevel="0" collapsed="false">
      <c r="A64" s="407" t="s">
        <v>735</v>
      </c>
      <c r="B64" s="0" t="s">
        <v>248</v>
      </c>
      <c r="C64" s="0" t="s">
        <v>727</v>
      </c>
      <c r="D64" s="0" t="s">
        <v>670</v>
      </c>
      <c r="H64" s="68"/>
      <c r="I64" s="68"/>
      <c r="J64" s="38"/>
      <c r="K64" s="38"/>
      <c r="L64" s="68"/>
      <c r="M64" s="68"/>
      <c r="N64" s="68"/>
      <c r="O64" s="38"/>
      <c r="P64" s="68"/>
      <c r="Q64" s="68"/>
      <c r="R64" s="38"/>
      <c r="S64" s="38"/>
      <c r="T64" s="68"/>
      <c r="U64" s="68"/>
      <c r="V64" s="38"/>
      <c r="W64" s="68"/>
      <c r="Z64" s="68"/>
      <c r="AA64" s="68"/>
      <c r="AB64" s="68"/>
      <c r="AC64" s="68"/>
    </row>
    <row r="65" customFormat="false" ht="15" hidden="false" customHeight="false" outlineLevel="0" collapsed="false">
      <c r="A65" s="407" t="s">
        <v>736</v>
      </c>
      <c r="B65" s="0" t="s">
        <v>250</v>
      </c>
      <c r="C65" s="0" t="s">
        <v>727</v>
      </c>
      <c r="D65" s="0" t="s">
        <v>670</v>
      </c>
      <c r="H65" s="68"/>
      <c r="I65" s="68"/>
      <c r="J65" s="38"/>
      <c r="K65" s="38"/>
      <c r="L65" s="68"/>
      <c r="M65" s="68"/>
      <c r="N65" s="68"/>
      <c r="O65" s="38"/>
      <c r="P65" s="68"/>
      <c r="Q65" s="68"/>
      <c r="R65" s="38"/>
      <c r="S65" s="38"/>
      <c r="T65" s="68"/>
      <c r="U65" s="68"/>
      <c r="V65" s="38"/>
      <c r="W65" s="68"/>
      <c r="Z65" s="68"/>
      <c r="AA65" s="68"/>
      <c r="AB65" s="68"/>
      <c r="AC65" s="68"/>
    </row>
    <row r="66" customFormat="false" ht="15" hidden="false" customHeight="false" outlineLevel="0" collapsed="false">
      <c r="A66" s="408" t="s">
        <v>737</v>
      </c>
      <c r="B66" s="409" t="s">
        <v>252</v>
      </c>
      <c r="C66" s="409" t="s">
        <v>727</v>
      </c>
      <c r="D66" s="409" t="s">
        <v>670</v>
      </c>
      <c r="H66" s="68"/>
      <c r="I66" s="68"/>
      <c r="J66" s="38"/>
      <c r="K66" s="38"/>
      <c r="L66" s="68"/>
      <c r="M66" s="68"/>
      <c r="N66" s="68"/>
      <c r="O66" s="38"/>
      <c r="P66" s="68"/>
      <c r="Q66" s="68"/>
      <c r="R66" s="38"/>
      <c r="S66" s="38"/>
      <c r="T66" s="68"/>
      <c r="U66" s="68"/>
      <c r="V66" s="38"/>
      <c r="W66" s="68"/>
      <c r="Z66" s="68"/>
      <c r="AA66" s="68"/>
      <c r="AB66" s="68"/>
      <c r="AC66" s="68"/>
    </row>
    <row r="67" customFormat="false" ht="15" hidden="false" customHeight="false" outlineLevel="0" collapsed="false">
      <c r="A67" s="408" t="s">
        <v>738</v>
      </c>
      <c r="B67" s="409" t="s">
        <v>254</v>
      </c>
      <c r="C67" s="409" t="s">
        <v>727</v>
      </c>
      <c r="D67" s="409" t="s">
        <v>670</v>
      </c>
      <c r="H67" s="68"/>
      <c r="I67" s="68"/>
      <c r="J67" s="38"/>
      <c r="K67" s="38"/>
      <c r="L67" s="68"/>
      <c r="M67" s="68"/>
      <c r="N67" s="68"/>
      <c r="O67" s="38"/>
      <c r="P67" s="68"/>
      <c r="Q67" s="68"/>
      <c r="R67" s="38"/>
      <c r="S67" s="38"/>
      <c r="T67" s="68"/>
      <c r="U67" s="68"/>
      <c r="V67" s="38"/>
      <c r="W67" s="68"/>
      <c r="Z67" s="68"/>
      <c r="AA67" s="68"/>
      <c r="AB67" s="68"/>
      <c r="AC67" s="68"/>
    </row>
    <row r="68" customFormat="false" ht="15" hidden="false" customHeight="false" outlineLevel="0" collapsed="false">
      <c r="A68" s="410" t="s">
        <v>739</v>
      </c>
      <c r="B68" s="0" t="s">
        <v>262</v>
      </c>
      <c r="C68" s="0" t="s">
        <v>727</v>
      </c>
      <c r="D68" s="0" t="s">
        <v>670</v>
      </c>
      <c r="H68" s="68"/>
      <c r="I68" s="68"/>
      <c r="J68" s="38"/>
      <c r="K68" s="38"/>
      <c r="L68" s="68"/>
      <c r="M68" s="68"/>
      <c r="N68" s="68"/>
      <c r="O68" s="38"/>
      <c r="P68" s="68"/>
      <c r="Q68" s="68"/>
      <c r="R68" s="38"/>
      <c r="S68" s="38"/>
      <c r="T68" s="68"/>
      <c r="U68" s="68"/>
      <c r="V68" s="38"/>
      <c r="W68" s="68"/>
      <c r="Z68" s="68"/>
      <c r="AA68" s="68"/>
      <c r="AB68" s="68"/>
      <c r="AC68" s="68"/>
    </row>
    <row r="69" customFormat="false" ht="15" hidden="false" customHeight="false" outlineLevel="0" collapsed="false">
      <c r="A69" s="410" t="s">
        <v>740</v>
      </c>
      <c r="B69" s="0" t="s">
        <v>267</v>
      </c>
      <c r="C69" s="0" t="s">
        <v>727</v>
      </c>
      <c r="D69" s="0" t="s">
        <v>670</v>
      </c>
      <c r="H69" s="68"/>
      <c r="I69" s="68"/>
      <c r="J69" s="38"/>
      <c r="K69" s="38"/>
      <c r="L69" s="68"/>
      <c r="M69" s="68"/>
      <c r="N69" s="68"/>
      <c r="O69" s="38"/>
      <c r="P69" s="68"/>
      <c r="Q69" s="68"/>
      <c r="R69" s="38"/>
      <c r="S69" s="38"/>
      <c r="T69" s="68"/>
      <c r="U69" s="68"/>
      <c r="V69" s="38"/>
      <c r="W69" s="68"/>
      <c r="Z69" s="68"/>
      <c r="AA69" s="68"/>
      <c r="AB69" s="68"/>
      <c r="AC69" s="68"/>
    </row>
    <row r="70" customFormat="false" ht="15" hidden="false" customHeight="false" outlineLevel="0" collapsed="false">
      <c r="A70" s="410" t="s">
        <v>741</v>
      </c>
      <c r="B70" s="0" t="s">
        <v>272</v>
      </c>
      <c r="C70" s="0" t="s">
        <v>727</v>
      </c>
      <c r="D70" s="0" t="s">
        <v>670</v>
      </c>
      <c r="H70" s="68"/>
      <c r="I70" s="68"/>
      <c r="J70" s="38"/>
      <c r="K70" s="38"/>
      <c r="L70" s="68"/>
      <c r="M70" s="68"/>
      <c r="N70" s="68"/>
      <c r="O70" s="38"/>
      <c r="P70" s="68"/>
      <c r="Q70" s="68"/>
      <c r="R70" s="38"/>
      <c r="S70" s="38"/>
      <c r="T70" s="68"/>
      <c r="U70" s="68"/>
      <c r="V70" s="38"/>
      <c r="W70" s="68"/>
      <c r="Z70" s="68"/>
      <c r="AA70" s="68"/>
      <c r="AB70" s="68"/>
      <c r="AC70" s="68"/>
    </row>
    <row r="71" customFormat="false" ht="15" hidden="false" customHeight="false" outlineLevel="0" collapsed="false">
      <c r="A71" s="410" t="s">
        <v>742</v>
      </c>
      <c r="B71" s="0" t="s">
        <v>276</v>
      </c>
      <c r="C71" s="0" t="s">
        <v>727</v>
      </c>
      <c r="D71" s="0" t="s">
        <v>670</v>
      </c>
      <c r="H71" s="68"/>
      <c r="I71" s="68"/>
      <c r="J71" s="38"/>
      <c r="K71" s="38"/>
      <c r="L71" s="68"/>
      <c r="M71" s="68"/>
      <c r="N71" s="68"/>
      <c r="O71" s="38"/>
      <c r="P71" s="68"/>
      <c r="Q71" s="68"/>
      <c r="R71" s="38"/>
      <c r="S71" s="38"/>
      <c r="T71" s="68"/>
      <c r="U71" s="68"/>
      <c r="V71" s="38"/>
      <c r="W71" s="68"/>
      <c r="Z71" s="68"/>
      <c r="AA71" s="68"/>
      <c r="AB71" s="68"/>
      <c r="AC71" s="68"/>
    </row>
    <row r="72" customFormat="false" ht="15" hidden="false" customHeight="false" outlineLevel="0" collapsed="false">
      <c r="A72" s="410" t="s">
        <v>743</v>
      </c>
      <c r="B72" s="0" t="s">
        <v>281</v>
      </c>
      <c r="C72" s="0" t="s">
        <v>727</v>
      </c>
      <c r="D72" s="0" t="s">
        <v>670</v>
      </c>
    </row>
    <row r="73" customFormat="false" ht="15" hidden="false" customHeight="false" outlineLevel="0" collapsed="false">
      <c r="A73" s="410" t="s">
        <v>744</v>
      </c>
      <c r="B73" s="0" t="s">
        <v>287</v>
      </c>
      <c r="C73" s="0" t="s">
        <v>727</v>
      </c>
      <c r="D73" s="0" t="s">
        <v>670</v>
      </c>
    </row>
    <row r="74" customFormat="false" ht="15" hidden="false" customHeight="false" outlineLevel="0" collapsed="false">
      <c r="A74" s="410" t="s">
        <v>745</v>
      </c>
      <c r="B74" s="0" t="s">
        <v>293</v>
      </c>
      <c r="C74" s="0" t="s">
        <v>727</v>
      </c>
      <c r="D74" s="0" t="s">
        <v>670</v>
      </c>
    </row>
    <row r="75" customFormat="false" ht="15" hidden="false" customHeight="false" outlineLevel="0" collapsed="false">
      <c r="A75" s="410" t="s">
        <v>746</v>
      </c>
      <c r="B75" s="0" t="s">
        <v>299</v>
      </c>
      <c r="C75" s="0" t="s">
        <v>727</v>
      </c>
      <c r="D75" s="0" t="s">
        <v>670</v>
      </c>
    </row>
    <row r="76" customFormat="false" ht="15" hidden="false" customHeight="false" outlineLevel="0" collapsed="false">
      <c r="A76" s="411" t="s">
        <v>747</v>
      </c>
      <c r="B76" s="0" t="s">
        <v>305</v>
      </c>
      <c r="C76" s="0" t="s">
        <v>727</v>
      </c>
      <c r="D76" s="0" t="s">
        <v>670</v>
      </c>
    </row>
    <row r="77" customFormat="false" ht="15" hidden="false" customHeight="false" outlineLevel="0" collapsed="false">
      <c r="A77" s="410" t="s">
        <v>748</v>
      </c>
      <c r="B77" s="0" t="s">
        <v>310</v>
      </c>
      <c r="C77" s="0" t="s">
        <v>727</v>
      </c>
      <c r="D77" s="0" t="s">
        <v>670</v>
      </c>
      <c r="H77" s="68"/>
      <c r="I77" s="68"/>
      <c r="J77" s="38"/>
      <c r="K77" s="38"/>
      <c r="L77" s="68"/>
      <c r="M77" s="73"/>
      <c r="N77" s="68"/>
      <c r="O77" s="38"/>
      <c r="P77" s="68"/>
      <c r="Q77" s="68"/>
      <c r="R77" s="38"/>
      <c r="S77" s="38"/>
      <c r="T77" s="68"/>
      <c r="U77" s="73"/>
      <c r="V77" s="38"/>
      <c r="W77" s="68"/>
      <c r="Z77" s="68"/>
      <c r="AA77" s="68"/>
      <c r="AB77" s="68"/>
      <c r="AC77" s="68"/>
    </row>
    <row r="78" customFormat="false" ht="15" hidden="false" customHeight="false" outlineLevel="0" collapsed="false">
      <c r="A78" s="410" t="s">
        <v>749</v>
      </c>
      <c r="B78" s="0" t="s">
        <v>315</v>
      </c>
      <c r="C78" s="0" t="s">
        <v>727</v>
      </c>
      <c r="D78" s="0" t="s">
        <v>670</v>
      </c>
      <c r="H78" s="68"/>
      <c r="I78" s="68"/>
      <c r="J78" s="38"/>
      <c r="K78" s="38"/>
      <c r="L78" s="68"/>
      <c r="M78" s="68"/>
      <c r="N78" s="68"/>
      <c r="O78" s="38"/>
      <c r="P78" s="68"/>
      <c r="Q78" s="68"/>
      <c r="R78" s="38"/>
      <c r="S78" s="38"/>
      <c r="T78" s="68"/>
      <c r="U78" s="68"/>
      <c r="V78" s="38"/>
      <c r="W78" s="68"/>
      <c r="Z78" s="68"/>
      <c r="AA78" s="68"/>
      <c r="AB78" s="68"/>
      <c r="AC78" s="68"/>
    </row>
    <row r="79" customFormat="false" ht="15" hidden="false" customHeight="false" outlineLevel="0" collapsed="false">
      <c r="A79" s="412" t="s">
        <v>750</v>
      </c>
      <c r="B79" s="409" t="s">
        <v>319</v>
      </c>
      <c r="C79" s="0" t="s">
        <v>727</v>
      </c>
      <c r="D79" s="0" t="s">
        <v>670</v>
      </c>
    </row>
    <row r="80" customFormat="false" ht="15" hidden="false" customHeight="false" outlineLevel="0" collapsed="false">
      <c r="A80" s="410" t="s">
        <v>751</v>
      </c>
      <c r="B80" s="0" t="s">
        <v>322</v>
      </c>
      <c r="C80" s="0" t="s">
        <v>727</v>
      </c>
      <c r="D80" s="0" t="s">
        <v>670</v>
      </c>
    </row>
    <row r="81" customFormat="false" ht="15" hidden="false" customHeight="false" outlineLevel="0" collapsed="false">
      <c r="A81" s="410" t="s">
        <v>752</v>
      </c>
      <c r="B81" s="0" t="s">
        <v>327</v>
      </c>
      <c r="C81" s="0" t="s">
        <v>727</v>
      </c>
      <c r="D81" s="0" t="s">
        <v>670</v>
      </c>
    </row>
    <row r="82" customFormat="false" ht="15" hidden="false" customHeight="false" outlineLevel="0" collapsed="false">
      <c r="A82" s="410" t="s">
        <v>753</v>
      </c>
      <c r="B82" s="0" t="s">
        <v>331</v>
      </c>
      <c r="C82" s="0" t="s">
        <v>727</v>
      </c>
      <c r="D82" s="0" t="s">
        <v>670</v>
      </c>
    </row>
    <row r="83" customFormat="false" ht="15" hidden="false" customHeight="false" outlineLevel="0" collapsed="false">
      <c r="A83" s="410" t="s">
        <v>754</v>
      </c>
      <c r="B83" s="0" t="s">
        <v>336</v>
      </c>
      <c r="C83" s="0" t="s">
        <v>727</v>
      </c>
      <c r="D83" s="0" t="s">
        <v>670</v>
      </c>
    </row>
    <row r="84" customFormat="false" ht="15" hidden="false" customHeight="false" outlineLevel="0" collapsed="false">
      <c r="A84" s="410" t="s">
        <v>755</v>
      </c>
      <c r="B84" s="0" t="s">
        <v>341</v>
      </c>
      <c r="C84" s="0" t="s">
        <v>727</v>
      </c>
      <c r="D84" s="0" t="s">
        <v>670</v>
      </c>
    </row>
    <row r="85" customFormat="false" ht="15" hidden="false" customHeight="false" outlineLevel="0" collapsed="false">
      <c r="A85" s="410" t="s">
        <v>756</v>
      </c>
      <c r="B85" s="0" t="s">
        <v>346</v>
      </c>
      <c r="C85" s="0" t="s">
        <v>727</v>
      </c>
      <c r="D85" s="0" t="s">
        <v>670</v>
      </c>
    </row>
    <row r="86" customFormat="false" ht="15" hidden="false" customHeight="false" outlineLevel="0" collapsed="false">
      <c r="A86" s="410" t="s">
        <v>757</v>
      </c>
      <c r="B86" s="0" t="s">
        <v>350</v>
      </c>
      <c r="C86" s="0" t="s">
        <v>727</v>
      </c>
      <c r="D86" s="0" t="s">
        <v>670</v>
      </c>
    </row>
    <row r="87" customFormat="false" ht="15" hidden="false" customHeight="false" outlineLevel="0" collapsed="false">
      <c r="A87" s="412" t="s">
        <v>758</v>
      </c>
      <c r="B87" s="409" t="s">
        <v>354</v>
      </c>
      <c r="C87" s="0" t="s">
        <v>727</v>
      </c>
      <c r="D87" s="0" t="s">
        <v>670</v>
      </c>
    </row>
    <row r="88" customFormat="false" ht="15" hidden="false" customHeight="false" outlineLevel="0" collapsed="false">
      <c r="A88" s="410" t="s">
        <v>759</v>
      </c>
      <c r="B88" s="0" t="s">
        <v>359</v>
      </c>
      <c r="C88" s="0" t="s">
        <v>727</v>
      </c>
      <c r="D88" s="0" t="s">
        <v>670</v>
      </c>
    </row>
    <row r="89" customFormat="false" ht="15" hidden="false" customHeight="false" outlineLevel="0" collapsed="false">
      <c r="A89" s="410" t="s">
        <v>760</v>
      </c>
      <c r="B89" s="0" t="s">
        <v>364</v>
      </c>
      <c r="C89" s="0" t="s">
        <v>727</v>
      </c>
      <c r="D89" s="0" t="s">
        <v>670</v>
      </c>
    </row>
    <row r="90" customFormat="false" ht="30" hidden="false" customHeight="false" outlineLevel="0" collapsed="false">
      <c r="A90" s="410" t="s">
        <v>761</v>
      </c>
      <c r="B90" s="406" t="s">
        <v>369</v>
      </c>
      <c r="C90" s="0" t="s">
        <v>727</v>
      </c>
      <c r="D90" s="0" t="s">
        <v>670</v>
      </c>
    </row>
    <row r="91" customFormat="false" ht="15" hidden="false" customHeight="false" outlineLevel="0" collapsed="false">
      <c r="A91" s="412" t="s">
        <v>762</v>
      </c>
      <c r="B91" s="409" t="s">
        <v>373</v>
      </c>
      <c r="C91" s="0" t="s">
        <v>727</v>
      </c>
      <c r="D91" s="0" t="s">
        <v>670</v>
      </c>
    </row>
    <row r="92" customFormat="false" ht="15" hidden="false" customHeight="false" outlineLevel="0" collapsed="false">
      <c r="A92" s="410" t="s">
        <v>763</v>
      </c>
      <c r="B92" s="0" t="s">
        <v>378</v>
      </c>
      <c r="C92" s="0" t="s">
        <v>727</v>
      </c>
      <c r="D92" s="0" t="s">
        <v>670</v>
      </c>
    </row>
    <row r="93" customFormat="false" ht="15" hidden="false" customHeight="false" outlineLevel="0" collapsed="false">
      <c r="A93" s="410" t="s">
        <v>764</v>
      </c>
      <c r="B93" s="0" t="s">
        <v>383</v>
      </c>
      <c r="C93" s="0" t="s">
        <v>727</v>
      </c>
      <c r="D93" s="0" t="s">
        <v>670</v>
      </c>
    </row>
    <row r="94" customFormat="false" ht="15" hidden="false" customHeight="false" outlineLevel="0" collapsed="false">
      <c r="A94" s="410" t="s">
        <v>765</v>
      </c>
      <c r="B94" s="0" t="s">
        <v>387</v>
      </c>
      <c r="C94" s="0" t="s">
        <v>727</v>
      </c>
      <c r="D94" s="0" t="s">
        <v>670</v>
      </c>
    </row>
    <row r="95" customFormat="false" ht="15" hidden="false" customHeight="false" outlineLevel="0" collapsed="false">
      <c r="A95" s="0" t="s">
        <v>766</v>
      </c>
      <c r="B95" s="0" t="s">
        <v>392</v>
      </c>
      <c r="C95" s="0" t="s">
        <v>727</v>
      </c>
      <c r="D95" s="0" t="s">
        <v>670</v>
      </c>
    </row>
    <row r="96" customFormat="false" ht="15" hidden="false" customHeight="false" outlineLevel="0" collapsed="false">
      <c r="A96" s="0" t="s">
        <v>767</v>
      </c>
      <c r="B96" s="0" t="s">
        <v>397</v>
      </c>
      <c r="C96" s="0" t="s">
        <v>727</v>
      </c>
      <c r="D96" s="0" t="s">
        <v>670</v>
      </c>
    </row>
    <row r="97" customFormat="false" ht="15" hidden="false" customHeight="false" outlineLevel="0" collapsed="false">
      <c r="A97" s="0" t="s">
        <v>768</v>
      </c>
      <c r="B97" s="0" t="s">
        <v>402</v>
      </c>
      <c r="C97" s="0" t="s">
        <v>727</v>
      </c>
      <c r="D97" s="0" t="s">
        <v>670</v>
      </c>
    </row>
    <row r="98" customFormat="false" ht="15" hidden="false" customHeight="false" outlineLevel="0" collapsed="false">
      <c r="A98" s="0" t="s">
        <v>769</v>
      </c>
      <c r="B98" s="0" t="s">
        <v>407</v>
      </c>
      <c r="C98" s="0" t="s">
        <v>727</v>
      </c>
      <c r="D98" s="0" t="s">
        <v>670</v>
      </c>
    </row>
    <row r="99" customFormat="false" ht="15" hidden="false" customHeight="false" outlineLevel="0" collapsed="false">
      <c r="A99" s="0" t="s">
        <v>770</v>
      </c>
      <c r="B99" s="0" t="s">
        <v>412</v>
      </c>
      <c r="C99" s="0" t="s">
        <v>727</v>
      </c>
      <c r="D99" s="0" t="s">
        <v>670</v>
      </c>
    </row>
    <row r="100" customFormat="false" ht="15" hidden="false" customHeight="false" outlineLevel="0" collapsed="false">
      <c r="A100" s="0" t="s">
        <v>771</v>
      </c>
      <c r="B100" s="0" t="s">
        <v>416</v>
      </c>
      <c r="C100" s="0" t="s">
        <v>727</v>
      </c>
      <c r="D100" s="0" t="s">
        <v>670</v>
      </c>
    </row>
    <row r="101" customFormat="false" ht="15" hidden="false" customHeight="false" outlineLevel="0" collapsed="false">
      <c r="A101" s="0" t="s">
        <v>772</v>
      </c>
      <c r="B101" s="0" t="s">
        <v>420</v>
      </c>
      <c r="C101" s="0" t="s">
        <v>727</v>
      </c>
      <c r="D101" s="0" t="s">
        <v>670</v>
      </c>
    </row>
    <row r="102" customFormat="false" ht="15" hidden="false" customHeight="false" outlineLevel="0" collapsed="false">
      <c r="A102" s="409" t="s">
        <v>773</v>
      </c>
      <c r="B102" s="0" t="s">
        <v>424</v>
      </c>
      <c r="C102" s="0" t="s">
        <v>727</v>
      </c>
      <c r="D102" s="0" t="s">
        <v>670</v>
      </c>
    </row>
    <row r="103" customFormat="false" ht="15" hidden="false" customHeight="false" outlineLevel="0" collapsed="false">
      <c r="A103" s="0" t="s">
        <v>774</v>
      </c>
      <c r="B103" s="0" t="s">
        <v>429</v>
      </c>
      <c r="C103" s="0" t="s">
        <v>727</v>
      </c>
      <c r="D103" s="0" t="s">
        <v>670</v>
      </c>
    </row>
    <row r="104" customFormat="false" ht="15" hidden="false" customHeight="false" outlineLevel="0" collapsed="false">
      <c r="A104" s="0" t="s">
        <v>775</v>
      </c>
      <c r="B104" s="0" t="s">
        <v>434</v>
      </c>
      <c r="C104" s="0" t="s">
        <v>727</v>
      </c>
      <c r="D104" s="0" t="s">
        <v>670</v>
      </c>
    </row>
    <row r="105" customFormat="false" ht="15" hidden="false" customHeight="false" outlineLevel="0" collapsed="false">
      <c r="A105" s="413" t="s">
        <v>776</v>
      </c>
      <c r="B105" s="409" t="s">
        <v>438</v>
      </c>
      <c r="C105" s="409" t="s">
        <v>727</v>
      </c>
      <c r="D105" s="409" t="s">
        <v>670</v>
      </c>
    </row>
    <row r="106" customFormat="false" ht="15" hidden="false" customHeight="false" outlineLevel="0" collapsed="false">
      <c r="A106" s="413" t="s">
        <v>777</v>
      </c>
      <c r="B106" s="409" t="s">
        <v>440</v>
      </c>
      <c r="C106" s="409" t="s">
        <v>727</v>
      </c>
      <c r="D106" s="409" t="s">
        <v>670</v>
      </c>
    </row>
    <row r="107" customFormat="false" ht="15" hidden="false" customHeight="false" outlineLevel="0" collapsed="false">
      <c r="A107" s="414" t="s">
        <v>778</v>
      </c>
      <c r="B107" s="0" t="s">
        <v>448</v>
      </c>
      <c r="C107" s="0" t="s">
        <v>727</v>
      </c>
      <c r="D107" s="0" t="s">
        <v>670</v>
      </c>
    </row>
    <row r="108" customFormat="false" ht="15" hidden="false" customHeight="false" outlineLevel="0" collapsed="false">
      <c r="A108" s="414" t="s">
        <v>779</v>
      </c>
      <c r="B108" s="0" t="s">
        <v>454</v>
      </c>
      <c r="C108" s="0" t="s">
        <v>727</v>
      </c>
      <c r="D108" s="0" t="s">
        <v>670</v>
      </c>
    </row>
    <row r="109" customFormat="false" ht="15" hidden="false" customHeight="false" outlineLevel="0" collapsed="false">
      <c r="A109" s="415" t="s">
        <v>780</v>
      </c>
      <c r="B109" s="409" t="s">
        <v>458</v>
      </c>
      <c r="C109" s="409" t="s">
        <v>727</v>
      </c>
      <c r="D109" s="409" t="s">
        <v>670</v>
      </c>
    </row>
    <row r="110" customFormat="false" ht="15" hidden="false" customHeight="false" outlineLevel="0" collapsed="false">
      <c r="A110" s="408" t="s">
        <v>781</v>
      </c>
      <c r="B110" s="409" t="s">
        <v>461</v>
      </c>
      <c r="C110" s="409" t="s">
        <v>727</v>
      </c>
      <c r="D110" s="409" t="s">
        <v>670</v>
      </c>
    </row>
    <row r="111" customFormat="false" ht="15" hidden="false" customHeight="false" outlineLevel="0" collapsed="false">
      <c r="A111" s="0" t="s">
        <v>782</v>
      </c>
      <c r="B111" s="0" t="s">
        <v>130</v>
      </c>
      <c r="C111" s="0" t="s">
        <v>783</v>
      </c>
      <c r="D111" s="0" t="s">
        <v>682</v>
      </c>
      <c r="E111" s="0" t="s">
        <v>784</v>
      </c>
    </row>
    <row r="112" customFormat="false" ht="15" hidden="false" customHeight="false" outlineLevel="0" collapsed="false">
      <c r="A112" s="0" t="s">
        <v>785</v>
      </c>
      <c r="B112" s="0" t="s">
        <v>131</v>
      </c>
      <c r="C112" s="0" t="s">
        <v>786</v>
      </c>
      <c r="D112" s="0" t="s">
        <v>682</v>
      </c>
    </row>
    <row r="113" customFormat="false" ht="15" hidden="false" customHeight="false" outlineLevel="0" collapsed="false">
      <c r="A113" s="0" t="s">
        <v>787</v>
      </c>
      <c r="B113" s="0" t="s">
        <v>132</v>
      </c>
      <c r="C113" s="0" t="s">
        <v>786</v>
      </c>
      <c r="D113" s="0" t="s">
        <v>682</v>
      </c>
    </row>
    <row r="114" customFormat="false" ht="15" hidden="false" customHeight="false" outlineLevel="0" collapsed="false">
      <c r="A114" s="0" t="s">
        <v>788</v>
      </c>
      <c r="B114" s="0" t="s">
        <v>133</v>
      </c>
      <c r="C114" s="0" t="s">
        <v>786</v>
      </c>
      <c r="D114" s="0" t="s">
        <v>682</v>
      </c>
    </row>
    <row r="115" customFormat="false" ht="15" hidden="false" customHeight="false" outlineLevel="0" collapsed="false">
      <c r="A115" s="0" t="s">
        <v>789</v>
      </c>
      <c r="B115" s="0" t="s">
        <v>134</v>
      </c>
      <c r="C115" s="0" t="s">
        <v>786</v>
      </c>
      <c r="D115" s="0" t="s">
        <v>682</v>
      </c>
    </row>
    <row r="116" customFormat="false" ht="15" hidden="false" customHeight="false" outlineLevel="0" collapsed="false">
      <c r="A116" s="0" t="s">
        <v>790</v>
      </c>
      <c r="B116" s="0" t="s">
        <v>135</v>
      </c>
      <c r="C116" s="0" t="s">
        <v>791</v>
      </c>
      <c r="D116" s="0" t="s">
        <v>682</v>
      </c>
      <c r="E116" s="0" t="s">
        <v>792</v>
      </c>
    </row>
    <row r="117" customFormat="false" ht="15" hidden="false" customHeight="false" outlineLevel="0" collapsed="false">
      <c r="A117" s="0" t="s">
        <v>793</v>
      </c>
      <c r="B117" s="0" t="s">
        <v>136</v>
      </c>
      <c r="C117" s="0" t="s">
        <v>783</v>
      </c>
      <c r="D117" s="0" t="s">
        <v>682</v>
      </c>
      <c r="E117" s="0" t="s">
        <v>794</v>
      </c>
    </row>
    <row r="118" customFormat="false" ht="15" hidden="false" customHeight="false" outlineLevel="0" collapsed="false">
      <c r="A118" s="0" t="s">
        <v>795</v>
      </c>
      <c r="B118" s="0" t="s">
        <v>137</v>
      </c>
      <c r="C118" s="0" t="s">
        <v>783</v>
      </c>
      <c r="D118" s="0" t="s">
        <v>682</v>
      </c>
    </row>
    <row r="119" customFormat="false" ht="15" hidden="false" customHeight="false" outlineLevel="0" collapsed="false">
      <c r="A119" s="0" t="s">
        <v>796</v>
      </c>
      <c r="B119" s="0" t="s">
        <v>138</v>
      </c>
      <c r="C119" s="0" t="s">
        <v>783</v>
      </c>
      <c r="D119" s="0" t="s">
        <v>682</v>
      </c>
    </row>
    <row r="120" customFormat="false" ht="15" hidden="false" customHeight="false" outlineLevel="0" collapsed="false">
      <c r="A120" s="0" t="s">
        <v>797</v>
      </c>
      <c r="B120" s="0" t="s">
        <v>139</v>
      </c>
      <c r="C120" s="0" t="s">
        <v>791</v>
      </c>
      <c r="D120" s="0" t="s">
        <v>682</v>
      </c>
      <c r="E120" s="0" t="s">
        <v>139</v>
      </c>
    </row>
    <row r="121" customFormat="false" ht="15" hidden="false" customHeight="false" outlineLevel="0" collapsed="false">
      <c r="A121" s="0" t="s">
        <v>798</v>
      </c>
      <c r="B121" s="0" t="s">
        <v>140</v>
      </c>
      <c r="C121" s="0" t="s">
        <v>786</v>
      </c>
      <c r="D121" s="0" t="s">
        <v>682</v>
      </c>
    </row>
    <row r="122" customFormat="false" ht="15" hidden="false" customHeight="false" outlineLevel="0" collapsed="false">
      <c r="A122" s="0" t="s">
        <v>799</v>
      </c>
      <c r="B122" s="0" t="s">
        <v>141</v>
      </c>
      <c r="C122" s="0" t="s">
        <v>786</v>
      </c>
      <c r="D122" s="0" t="s">
        <v>682</v>
      </c>
    </row>
    <row r="123" customFormat="false" ht="15" hidden="false" customHeight="false" outlineLevel="0" collapsed="false">
      <c r="A123" s="0" t="s">
        <v>800</v>
      </c>
      <c r="B123" s="0" t="s">
        <v>190</v>
      </c>
      <c r="C123" s="0" t="s">
        <v>786</v>
      </c>
      <c r="D123" s="0" t="s">
        <v>682</v>
      </c>
    </row>
    <row r="124" customFormat="false" ht="15" hidden="false" customHeight="false" outlineLevel="0" collapsed="false">
      <c r="A124" s="0" t="s">
        <v>801</v>
      </c>
      <c r="B124" s="0" t="s">
        <v>142</v>
      </c>
      <c r="C124" s="0" t="s">
        <v>791</v>
      </c>
      <c r="D124" s="0" t="s">
        <v>682</v>
      </c>
      <c r="E124" s="0" t="s">
        <v>142</v>
      </c>
    </row>
    <row r="125" customFormat="false" ht="15" hidden="false" customHeight="false" outlineLevel="0" collapsed="false">
      <c r="A125" s="0" t="s">
        <v>802</v>
      </c>
      <c r="B125" s="0" t="s">
        <v>143</v>
      </c>
      <c r="C125" s="0" t="s">
        <v>786</v>
      </c>
      <c r="D125" s="0" t="s">
        <v>682</v>
      </c>
      <c r="E125" s="0" t="s">
        <v>803</v>
      </c>
    </row>
    <row r="126" customFormat="false" ht="15" hidden="false" customHeight="false" outlineLevel="0" collapsed="false">
      <c r="A126" s="0" t="s">
        <v>804</v>
      </c>
      <c r="B126" s="0" t="s">
        <v>144</v>
      </c>
      <c r="C126" s="0" t="s">
        <v>791</v>
      </c>
      <c r="D126" s="0" t="s">
        <v>682</v>
      </c>
      <c r="E126" s="0" t="s">
        <v>144</v>
      </c>
    </row>
    <row r="127" customFormat="false" ht="15" hidden="false" customHeight="false" outlineLevel="0" collapsed="false">
      <c r="A127" s="0" t="s">
        <v>805</v>
      </c>
      <c r="B127" s="0" t="s">
        <v>145</v>
      </c>
      <c r="C127" s="0" t="s">
        <v>786</v>
      </c>
      <c r="D127" s="0" t="s">
        <v>682</v>
      </c>
      <c r="E127" s="0" t="s">
        <v>803</v>
      </c>
    </row>
    <row r="128" customFormat="false" ht="15" hidden="false" customHeight="false" outlineLevel="0" collapsed="false">
      <c r="A128" s="0" t="s">
        <v>806</v>
      </c>
      <c r="B128" s="0" t="s">
        <v>146</v>
      </c>
      <c r="C128" s="0" t="s">
        <v>791</v>
      </c>
      <c r="D128" s="0" t="s">
        <v>682</v>
      </c>
      <c r="E128" s="0" t="s">
        <v>146</v>
      </c>
    </row>
    <row r="129" customFormat="false" ht="15" hidden="false" customHeight="false" outlineLevel="0" collapsed="false">
      <c r="A129" s="0" t="s">
        <v>807</v>
      </c>
      <c r="B129" s="0" t="s">
        <v>147</v>
      </c>
      <c r="C129" s="0" t="s">
        <v>786</v>
      </c>
      <c r="D129" s="0" t="s">
        <v>682</v>
      </c>
      <c r="E129" s="0" t="s">
        <v>803</v>
      </c>
    </row>
    <row r="130" customFormat="false" ht="15" hidden="false" customHeight="false" outlineLevel="0" collapsed="false">
      <c r="A130" s="0" t="s">
        <v>808</v>
      </c>
      <c r="B130" s="0" t="s">
        <v>148</v>
      </c>
      <c r="C130" s="0" t="s">
        <v>786</v>
      </c>
      <c r="D130" s="0" t="s">
        <v>682</v>
      </c>
      <c r="E130" s="406" t="s">
        <v>809</v>
      </c>
    </row>
    <row r="131" customFormat="false" ht="15" hidden="false" customHeight="false" outlineLevel="0" collapsed="false">
      <c r="A131" s="0" t="s">
        <v>810</v>
      </c>
      <c r="B131" s="0" t="s">
        <v>149</v>
      </c>
      <c r="C131" s="0" t="s">
        <v>786</v>
      </c>
      <c r="D131" s="0" t="s">
        <v>682</v>
      </c>
      <c r="E131" s="406" t="s">
        <v>811</v>
      </c>
    </row>
    <row r="132" customFormat="false" ht="15" hidden="false" customHeight="false" outlineLevel="0" collapsed="false">
      <c r="A132" s="0" t="s">
        <v>812</v>
      </c>
      <c r="B132" s="0" t="s">
        <v>150</v>
      </c>
      <c r="C132" s="0" t="s">
        <v>786</v>
      </c>
      <c r="D132" s="0" t="s">
        <v>682</v>
      </c>
      <c r="E132" s="406" t="s">
        <v>813</v>
      </c>
    </row>
    <row r="133" customFormat="false" ht="15" hidden="false" customHeight="false" outlineLevel="0" collapsed="false">
      <c r="A133" s="0" t="s">
        <v>814</v>
      </c>
      <c r="B133" s="0" t="s">
        <v>462</v>
      </c>
      <c r="C133" s="0" t="s">
        <v>815</v>
      </c>
      <c r="D133" s="0" t="s">
        <v>682</v>
      </c>
    </row>
    <row r="134" customFormat="false" ht="15" hidden="false" customHeight="false" outlineLevel="0" collapsed="false">
      <c r="A134" s="0" t="s">
        <v>816</v>
      </c>
      <c r="B134" s="0" t="s">
        <v>463</v>
      </c>
      <c r="C134" s="0" t="s">
        <v>815</v>
      </c>
      <c r="D134" s="0" t="s">
        <v>682</v>
      </c>
      <c r="E134" s="0" t="s">
        <v>817</v>
      </c>
    </row>
    <row r="135" customFormat="false" ht="15" hidden="false" customHeight="false" outlineLevel="0" collapsed="false">
      <c r="A135" s="0" t="s">
        <v>818</v>
      </c>
      <c r="B135" s="0" t="s">
        <v>464</v>
      </c>
      <c r="C135" s="0" t="s">
        <v>815</v>
      </c>
      <c r="D135" s="0" t="s">
        <v>682</v>
      </c>
      <c r="E135" s="0" t="s">
        <v>819</v>
      </c>
    </row>
    <row r="136" customFormat="false" ht="15" hidden="false" customHeight="false" outlineLevel="0" collapsed="false">
      <c r="A136" s="0" t="s">
        <v>820</v>
      </c>
      <c r="B136" s="0" t="s">
        <v>465</v>
      </c>
      <c r="C136" s="0" t="s">
        <v>815</v>
      </c>
      <c r="D136" s="0" t="s">
        <v>682</v>
      </c>
    </row>
    <row r="137" customFormat="false" ht="18.75" hidden="false" customHeight="false" outlineLevel="0" collapsed="false">
      <c r="A137" s="405" t="s">
        <v>91</v>
      </c>
      <c r="B137" s="405"/>
      <c r="C137" s="405"/>
      <c r="D137" s="405"/>
      <c r="E137" s="405"/>
    </row>
    <row r="138" customFormat="false" ht="15" hidden="false" customHeight="false" outlineLevel="0" collapsed="false">
      <c r="A138" s="0" t="s">
        <v>821</v>
      </c>
      <c r="B138" s="0" t="s">
        <v>466</v>
      </c>
      <c r="C138" s="0" t="s">
        <v>673</v>
      </c>
      <c r="D138" s="0" t="s">
        <v>670</v>
      </c>
    </row>
    <row r="139" customFormat="false" ht="15" hidden="false" customHeight="false" outlineLevel="0" collapsed="false">
      <c r="A139" s="0" t="s">
        <v>822</v>
      </c>
      <c r="B139" s="0" t="s">
        <v>467</v>
      </c>
      <c r="C139" s="0" t="s">
        <v>823</v>
      </c>
      <c r="D139" s="0" t="s">
        <v>670</v>
      </c>
      <c r="E139" s="406" t="s">
        <v>824</v>
      </c>
    </row>
    <row r="140" customFormat="false" ht="15" hidden="false" customHeight="false" outlineLevel="0" collapsed="false">
      <c r="A140" s="0" t="s">
        <v>785</v>
      </c>
      <c r="B140" s="0" t="s">
        <v>131</v>
      </c>
      <c r="C140" s="0" t="s">
        <v>786</v>
      </c>
      <c r="D140" s="0" t="s">
        <v>682</v>
      </c>
    </row>
    <row r="141" customFormat="false" ht="15" hidden="false" customHeight="false" outlineLevel="0" collapsed="false">
      <c r="A141" s="0" t="s">
        <v>787</v>
      </c>
      <c r="B141" s="0" t="s">
        <v>132</v>
      </c>
      <c r="C141" s="0" t="s">
        <v>786</v>
      </c>
      <c r="D141" s="0" t="s">
        <v>682</v>
      </c>
    </row>
    <row r="142" customFormat="false" ht="15" hidden="false" customHeight="false" outlineLevel="0" collapsed="false">
      <c r="A142" s="0" t="s">
        <v>788</v>
      </c>
      <c r="B142" s="0" t="s">
        <v>133</v>
      </c>
      <c r="C142" s="0" t="s">
        <v>786</v>
      </c>
      <c r="D142" s="0" t="s">
        <v>682</v>
      </c>
    </row>
    <row r="143" customFormat="false" ht="15" hidden="false" customHeight="false" outlineLevel="0" collapsed="false">
      <c r="A143" s="0" t="s">
        <v>789</v>
      </c>
      <c r="B143" s="0" t="s">
        <v>134</v>
      </c>
      <c r="C143" s="0" t="s">
        <v>786</v>
      </c>
      <c r="D143" s="0" t="s">
        <v>682</v>
      </c>
    </row>
    <row r="144" customFormat="false" ht="15" hidden="false" customHeight="false" outlineLevel="0" collapsed="false">
      <c r="A144" s="0" t="s">
        <v>790</v>
      </c>
      <c r="B144" s="0" t="s">
        <v>135</v>
      </c>
      <c r="C144" s="0" t="s">
        <v>791</v>
      </c>
      <c r="D144" s="0" t="s">
        <v>682</v>
      </c>
      <c r="E144" s="0" t="s">
        <v>792</v>
      </c>
    </row>
    <row r="145" customFormat="false" ht="15" hidden="false" customHeight="false" outlineLevel="0" collapsed="false">
      <c r="A145" s="0" t="s">
        <v>793</v>
      </c>
      <c r="B145" s="0" t="s">
        <v>136</v>
      </c>
      <c r="C145" s="0" t="s">
        <v>783</v>
      </c>
      <c r="D145" s="0" t="s">
        <v>682</v>
      </c>
      <c r="E145" s="0" t="s">
        <v>794</v>
      </c>
    </row>
    <row r="146" customFormat="false" ht="15" hidden="false" customHeight="false" outlineLevel="0" collapsed="false">
      <c r="A146" s="0" t="s">
        <v>795</v>
      </c>
      <c r="B146" s="0" t="s">
        <v>137</v>
      </c>
      <c r="C146" s="0" t="s">
        <v>783</v>
      </c>
      <c r="D146" s="0" t="s">
        <v>682</v>
      </c>
    </row>
    <row r="147" customFormat="false" ht="15" hidden="false" customHeight="false" outlineLevel="0" collapsed="false">
      <c r="A147" s="0" t="s">
        <v>796</v>
      </c>
      <c r="B147" s="0" t="s">
        <v>138</v>
      </c>
      <c r="C147" s="0" t="s">
        <v>783</v>
      </c>
      <c r="D147" s="0" t="s">
        <v>682</v>
      </c>
    </row>
    <row r="148" customFormat="false" ht="15" hidden="false" customHeight="false" outlineLevel="0" collapsed="false">
      <c r="A148" s="0" t="s">
        <v>797</v>
      </c>
      <c r="B148" s="0" t="s">
        <v>139</v>
      </c>
      <c r="C148" s="0" t="s">
        <v>791</v>
      </c>
      <c r="D148" s="0" t="s">
        <v>682</v>
      </c>
      <c r="E148" s="0" t="s">
        <v>139</v>
      </c>
    </row>
    <row r="149" customFormat="false" ht="15" hidden="false" customHeight="false" outlineLevel="0" collapsed="false">
      <c r="A149" s="0" t="s">
        <v>798</v>
      </c>
      <c r="B149" s="0" t="s">
        <v>140</v>
      </c>
      <c r="C149" s="0" t="s">
        <v>786</v>
      </c>
      <c r="D149" s="0" t="s">
        <v>682</v>
      </c>
    </row>
    <row r="150" customFormat="false" ht="15" hidden="false" customHeight="false" outlineLevel="0" collapsed="false">
      <c r="A150" s="0" t="s">
        <v>799</v>
      </c>
      <c r="B150" s="0" t="s">
        <v>141</v>
      </c>
      <c r="C150" s="0" t="s">
        <v>786</v>
      </c>
      <c r="D150" s="0" t="s">
        <v>682</v>
      </c>
    </row>
    <row r="151" customFormat="false" ht="15" hidden="false" customHeight="false" outlineLevel="0" collapsed="false">
      <c r="A151" s="0" t="s">
        <v>800</v>
      </c>
      <c r="B151" s="0" t="s">
        <v>190</v>
      </c>
      <c r="C151" s="0" t="s">
        <v>786</v>
      </c>
      <c r="D151" s="0" t="s">
        <v>682</v>
      </c>
    </row>
    <row r="152" customFormat="false" ht="15" hidden="false" customHeight="false" outlineLevel="0" collapsed="false">
      <c r="A152" s="0" t="s">
        <v>801</v>
      </c>
      <c r="B152" s="0" t="s">
        <v>142</v>
      </c>
      <c r="C152" s="0" t="s">
        <v>791</v>
      </c>
      <c r="D152" s="0" t="s">
        <v>682</v>
      </c>
      <c r="E152" s="0" t="s">
        <v>142</v>
      </c>
    </row>
    <row r="153" customFormat="false" ht="15" hidden="false" customHeight="false" outlineLevel="0" collapsed="false">
      <c r="A153" s="0" t="s">
        <v>802</v>
      </c>
      <c r="B153" s="0" t="s">
        <v>143</v>
      </c>
      <c r="C153" s="0" t="s">
        <v>786</v>
      </c>
      <c r="D153" s="0" t="s">
        <v>682</v>
      </c>
      <c r="E153" s="0" t="s">
        <v>803</v>
      </c>
    </row>
    <row r="154" customFormat="false" ht="15" hidden="false" customHeight="false" outlineLevel="0" collapsed="false">
      <c r="A154" s="0" t="s">
        <v>804</v>
      </c>
      <c r="B154" s="0" t="s">
        <v>144</v>
      </c>
      <c r="C154" s="0" t="s">
        <v>791</v>
      </c>
      <c r="D154" s="0" t="s">
        <v>682</v>
      </c>
      <c r="E154" s="0" t="s">
        <v>144</v>
      </c>
    </row>
    <row r="155" customFormat="false" ht="15" hidden="false" customHeight="false" outlineLevel="0" collapsed="false">
      <c r="A155" s="0" t="s">
        <v>805</v>
      </c>
      <c r="B155" s="0" t="s">
        <v>145</v>
      </c>
      <c r="C155" s="0" t="s">
        <v>786</v>
      </c>
      <c r="D155" s="0" t="s">
        <v>682</v>
      </c>
      <c r="E155" s="0" t="s">
        <v>803</v>
      </c>
    </row>
    <row r="156" customFormat="false" ht="15" hidden="false" customHeight="false" outlineLevel="0" collapsed="false">
      <c r="A156" s="0" t="s">
        <v>806</v>
      </c>
      <c r="B156" s="0" t="s">
        <v>146</v>
      </c>
      <c r="C156" s="0" t="s">
        <v>791</v>
      </c>
      <c r="D156" s="0" t="s">
        <v>682</v>
      </c>
      <c r="E156" s="0" t="s">
        <v>146</v>
      </c>
    </row>
    <row r="157" customFormat="false" ht="15" hidden="false" customHeight="false" outlineLevel="0" collapsed="false">
      <c r="A157" s="0" t="s">
        <v>807</v>
      </c>
      <c r="B157" s="0" t="s">
        <v>147</v>
      </c>
      <c r="C157" s="0" t="s">
        <v>786</v>
      </c>
      <c r="D157" s="0" t="s">
        <v>682</v>
      </c>
      <c r="E157" s="0" t="s">
        <v>825</v>
      </c>
    </row>
    <row r="158" customFormat="false" ht="15" hidden="false" customHeight="false" outlineLevel="0" collapsed="false">
      <c r="A158" s="0" t="s">
        <v>826</v>
      </c>
      <c r="B158" s="0" t="s">
        <v>468</v>
      </c>
      <c r="C158" s="0" t="s">
        <v>815</v>
      </c>
      <c r="D158" s="0" t="s">
        <v>682</v>
      </c>
      <c r="E158" s="406" t="s">
        <v>827</v>
      </c>
    </row>
    <row r="159" customFormat="false" ht="15" hidden="false" customHeight="false" outlineLevel="0" collapsed="false">
      <c r="A159" s="0" t="s">
        <v>828</v>
      </c>
      <c r="B159" s="0" t="s">
        <v>469</v>
      </c>
      <c r="C159" s="0" t="s">
        <v>829</v>
      </c>
      <c r="D159" s="0" t="s">
        <v>670</v>
      </c>
      <c r="E159" s="0" t="s">
        <v>830</v>
      </c>
    </row>
    <row r="160" customFormat="false" ht="15" hidden="false" customHeight="false" outlineLevel="0" collapsed="false">
      <c r="A160" s="0" t="s">
        <v>831</v>
      </c>
      <c r="B160" s="0" t="s">
        <v>538</v>
      </c>
      <c r="C160" s="0" t="s">
        <v>832</v>
      </c>
      <c r="D160" s="0" t="s">
        <v>670</v>
      </c>
    </row>
    <row r="161" customFormat="false" ht="15" hidden="false" customHeight="false" outlineLevel="0" collapsed="false">
      <c r="A161" s="0" t="s">
        <v>833</v>
      </c>
      <c r="B161" s="0" t="s">
        <v>553</v>
      </c>
      <c r="C161" s="0" t="s">
        <v>834</v>
      </c>
      <c r="D161" s="0" t="s">
        <v>670</v>
      </c>
    </row>
    <row r="162" customFormat="false" ht="15" hidden="false" customHeight="false" outlineLevel="0" collapsed="false">
      <c r="A162" s="0" t="s">
        <v>835</v>
      </c>
      <c r="B162" s="0" t="s">
        <v>539</v>
      </c>
      <c r="C162" s="0" t="s">
        <v>836</v>
      </c>
      <c r="D162" s="0" t="s">
        <v>670</v>
      </c>
    </row>
    <row r="163" customFormat="false" ht="15" hidden="false" customHeight="false" outlineLevel="0" collapsed="false">
      <c r="A163" s="0" t="s">
        <v>782</v>
      </c>
      <c r="B163" s="0" t="s">
        <v>130</v>
      </c>
      <c r="C163" s="0" t="s">
        <v>783</v>
      </c>
      <c r="D163" s="0" t="s">
        <v>682</v>
      </c>
    </row>
    <row r="164" customFormat="false" ht="18.75" hidden="false" customHeight="false" outlineLevel="0" collapsed="false">
      <c r="A164" s="405" t="s">
        <v>92</v>
      </c>
      <c r="B164" s="405"/>
      <c r="C164" s="405"/>
      <c r="D164" s="405"/>
      <c r="E164" s="405"/>
    </row>
    <row r="165" customFormat="false" ht="15" hidden="false" customHeight="false" outlineLevel="0" collapsed="false">
      <c r="A165" s="0" t="s">
        <v>821</v>
      </c>
      <c r="B165" s="0" t="s">
        <v>466</v>
      </c>
      <c r="C165" s="0" t="s">
        <v>673</v>
      </c>
      <c r="D165" s="0" t="s">
        <v>670</v>
      </c>
    </row>
    <row r="166" customFormat="false" ht="15" hidden="false" customHeight="false" outlineLevel="0" collapsed="false">
      <c r="A166" s="0" t="s">
        <v>822</v>
      </c>
      <c r="B166" s="0" t="s">
        <v>467</v>
      </c>
      <c r="C166" s="0" t="s">
        <v>823</v>
      </c>
      <c r="D166" s="0" t="s">
        <v>670</v>
      </c>
      <c r="E166" s="406" t="s">
        <v>824</v>
      </c>
    </row>
    <row r="167" customFormat="false" ht="15" hidden="false" customHeight="false" outlineLevel="0" collapsed="false">
      <c r="A167" s="0" t="s">
        <v>785</v>
      </c>
      <c r="B167" s="0" t="s">
        <v>131</v>
      </c>
      <c r="C167" s="0" t="s">
        <v>786</v>
      </c>
      <c r="D167" s="0" t="s">
        <v>682</v>
      </c>
    </row>
    <row r="168" customFormat="false" ht="15" hidden="false" customHeight="false" outlineLevel="0" collapsed="false">
      <c r="A168" s="0" t="s">
        <v>787</v>
      </c>
      <c r="B168" s="0" t="s">
        <v>132</v>
      </c>
      <c r="C168" s="0" t="s">
        <v>786</v>
      </c>
      <c r="D168" s="0" t="s">
        <v>682</v>
      </c>
    </row>
    <row r="169" customFormat="false" ht="15" hidden="false" customHeight="false" outlineLevel="0" collapsed="false">
      <c r="A169" s="0" t="s">
        <v>788</v>
      </c>
      <c r="B169" s="0" t="s">
        <v>133</v>
      </c>
      <c r="C169" s="0" t="s">
        <v>786</v>
      </c>
      <c r="D169" s="0" t="s">
        <v>682</v>
      </c>
    </row>
    <row r="170" customFormat="false" ht="15" hidden="false" customHeight="false" outlineLevel="0" collapsed="false">
      <c r="A170" s="0" t="s">
        <v>789</v>
      </c>
      <c r="B170" s="0" t="s">
        <v>134</v>
      </c>
      <c r="C170" s="0" t="s">
        <v>786</v>
      </c>
      <c r="D170" s="0" t="s">
        <v>682</v>
      </c>
    </row>
    <row r="171" customFormat="false" ht="15" hidden="false" customHeight="false" outlineLevel="0" collapsed="false">
      <c r="A171" s="0" t="s">
        <v>790</v>
      </c>
      <c r="B171" s="0" t="s">
        <v>135</v>
      </c>
      <c r="C171" s="0" t="s">
        <v>791</v>
      </c>
      <c r="D171" s="0" t="s">
        <v>682</v>
      </c>
      <c r="E171" s="0" t="s">
        <v>792</v>
      </c>
    </row>
    <row r="172" customFormat="false" ht="15" hidden="false" customHeight="false" outlineLevel="0" collapsed="false">
      <c r="A172" s="0" t="s">
        <v>793</v>
      </c>
      <c r="B172" s="0" t="s">
        <v>136</v>
      </c>
      <c r="C172" s="0" t="s">
        <v>783</v>
      </c>
      <c r="D172" s="0" t="s">
        <v>682</v>
      </c>
      <c r="E172" s="0" t="s">
        <v>794</v>
      </c>
    </row>
    <row r="173" customFormat="false" ht="15" hidden="false" customHeight="false" outlineLevel="0" collapsed="false">
      <c r="A173" s="0" t="s">
        <v>795</v>
      </c>
      <c r="B173" s="0" t="s">
        <v>137</v>
      </c>
      <c r="C173" s="0" t="s">
        <v>783</v>
      </c>
      <c r="D173" s="0" t="s">
        <v>682</v>
      </c>
    </row>
    <row r="174" customFormat="false" ht="15" hidden="false" customHeight="false" outlineLevel="0" collapsed="false">
      <c r="A174" s="0" t="s">
        <v>796</v>
      </c>
      <c r="B174" s="0" t="s">
        <v>138</v>
      </c>
      <c r="C174" s="0" t="s">
        <v>783</v>
      </c>
      <c r="D174" s="0" t="s">
        <v>682</v>
      </c>
    </row>
    <row r="175" customFormat="false" ht="15" hidden="false" customHeight="false" outlineLevel="0" collapsed="false">
      <c r="A175" s="0" t="s">
        <v>797</v>
      </c>
      <c r="B175" s="0" t="s">
        <v>139</v>
      </c>
      <c r="C175" s="0" t="s">
        <v>791</v>
      </c>
      <c r="D175" s="0" t="s">
        <v>682</v>
      </c>
      <c r="E175" s="0" t="s">
        <v>139</v>
      </c>
    </row>
    <row r="176" customFormat="false" ht="15" hidden="false" customHeight="false" outlineLevel="0" collapsed="false">
      <c r="A176" s="0" t="s">
        <v>798</v>
      </c>
      <c r="B176" s="0" t="s">
        <v>140</v>
      </c>
      <c r="C176" s="0" t="s">
        <v>786</v>
      </c>
      <c r="D176" s="0" t="s">
        <v>682</v>
      </c>
    </row>
    <row r="177" customFormat="false" ht="15" hidden="false" customHeight="false" outlineLevel="0" collapsed="false">
      <c r="A177" s="0" t="s">
        <v>799</v>
      </c>
      <c r="B177" s="0" t="s">
        <v>141</v>
      </c>
      <c r="C177" s="0" t="s">
        <v>786</v>
      </c>
      <c r="D177" s="0" t="s">
        <v>682</v>
      </c>
    </row>
    <row r="178" customFormat="false" ht="15" hidden="false" customHeight="false" outlineLevel="0" collapsed="false">
      <c r="A178" s="0" t="s">
        <v>800</v>
      </c>
      <c r="B178" s="0" t="s">
        <v>190</v>
      </c>
      <c r="C178" s="0" t="s">
        <v>786</v>
      </c>
      <c r="D178" s="0" t="s">
        <v>682</v>
      </c>
    </row>
    <row r="179" customFormat="false" ht="15" hidden="false" customHeight="false" outlineLevel="0" collapsed="false">
      <c r="A179" s="0" t="s">
        <v>801</v>
      </c>
      <c r="B179" s="0" t="s">
        <v>142</v>
      </c>
      <c r="C179" s="0" t="s">
        <v>791</v>
      </c>
      <c r="D179" s="0" t="s">
        <v>682</v>
      </c>
      <c r="E179" s="0" t="s">
        <v>142</v>
      </c>
    </row>
    <row r="180" customFormat="false" ht="15" hidden="false" customHeight="false" outlineLevel="0" collapsed="false">
      <c r="A180" s="0" t="s">
        <v>802</v>
      </c>
      <c r="B180" s="0" t="s">
        <v>143</v>
      </c>
      <c r="C180" s="0" t="s">
        <v>786</v>
      </c>
      <c r="D180" s="0" t="s">
        <v>682</v>
      </c>
      <c r="E180" s="0" t="s">
        <v>803</v>
      </c>
    </row>
    <row r="181" customFormat="false" ht="15" hidden="false" customHeight="false" outlineLevel="0" collapsed="false">
      <c r="A181" s="0" t="s">
        <v>804</v>
      </c>
      <c r="B181" s="0" t="s">
        <v>144</v>
      </c>
      <c r="C181" s="0" t="s">
        <v>791</v>
      </c>
      <c r="D181" s="0" t="s">
        <v>682</v>
      </c>
      <c r="E181" s="0" t="s">
        <v>144</v>
      </c>
    </row>
    <row r="182" customFormat="false" ht="15" hidden="false" customHeight="false" outlineLevel="0" collapsed="false">
      <c r="A182" s="0" t="s">
        <v>807</v>
      </c>
      <c r="B182" s="0" t="s">
        <v>147</v>
      </c>
      <c r="C182" s="0" t="s">
        <v>786</v>
      </c>
      <c r="D182" s="0" t="s">
        <v>682</v>
      </c>
      <c r="E182" s="0" t="s">
        <v>825</v>
      </c>
    </row>
    <row r="183" customFormat="false" ht="15" hidden="false" customHeight="false" outlineLevel="0" collapsed="false">
      <c r="A183" s="0" t="s">
        <v>837</v>
      </c>
      <c r="B183" s="0" t="s">
        <v>595</v>
      </c>
      <c r="C183" s="0" t="s">
        <v>838</v>
      </c>
      <c r="D183" s="0" t="s">
        <v>670</v>
      </c>
    </row>
    <row r="184" customFormat="false" ht="15" hidden="false" customHeight="false" outlineLevel="0" collapsed="false">
      <c r="A184" s="0" t="s">
        <v>839</v>
      </c>
      <c r="B184" s="0" t="s">
        <v>639</v>
      </c>
      <c r="C184" s="0" t="s">
        <v>840</v>
      </c>
      <c r="D184" s="0" t="s">
        <v>670</v>
      </c>
    </row>
    <row r="185" customFormat="false" ht="15" hidden="false" customHeight="false" outlineLevel="0" collapsed="false">
      <c r="A185" s="0" t="s">
        <v>835</v>
      </c>
      <c r="B185" s="0" t="s">
        <v>539</v>
      </c>
      <c r="C185" s="0" t="s">
        <v>836</v>
      </c>
      <c r="D185" s="0" t="s">
        <v>670</v>
      </c>
    </row>
    <row r="186" customFormat="false" ht="15" hidden="false" customHeight="false" outlineLevel="0" collapsed="false">
      <c r="A186" s="0" t="s">
        <v>782</v>
      </c>
      <c r="B186" s="0" t="s">
        <v>130</v>
      </c>
      <c r="C186" s="0" t="s">
        <v>783</v>
      </c>
      <c r="D186" s="0" t="s">
        <v>682</v>
      </c>
    </row>
    <row r="187" customFormat="false" ht="15" hidden="false" customHeight="false" outlineLevel="0" collapsed="false">
      <c r="A187" s="0" t="s">
        <v>826</v>
      </c>
      <c r="B187" s="0" t="s">
        <v>468</v>
      </c>
      <c r="C187" s="0" t="s">
        <v>815</v>
      </c>
      <c r="D187" s="0" t="s">
        <v>682</v>
      </c>
      <c r="E187" s="406" t="s">
        <v>841</v>
      </c>
    </row>
    <row r="188" customFormat="false" ht="18.75" hidden="false" customHeight="false" outlineLevel="0" collapsed="false">
      <c r="A188" s="405" t="s">
        <v>842</v>
      </c>
      <c r="B188" s="405"/>
      <c r="C188" s="405"/>
      <c r="D188" s="405"/>
      <c r="E188" s="405"/>
    </row>
    <row r="189" customFormat="false" ht="15" hidden="false" customHeight="false" outlineLevel="0" collapsed="false">
      <c r="A189" s="0" t="s">
        <v>843</v>
      </c>
      <c r="B189" s="0" t="s">
        <v>652</v>
      </c>
      <c r="C189" s="0" t="s">
        <v>844</v>
      </c>
      <c r="D189" s="0" t="s">
        <v>670</v>
      </c>
    </row>
    <row r="190" customFormat="false" ht="15" hidden="false" customHeight="false" outlineLevel="0" collapsed="false">
      <c r="A190" s="0" t="s">
        <v>845</v>
      </c>
      <c r="B190" s="0" t="s">
        <v>653</v>
      </c>
      <c r="C190" s="0" t="s">
        <v>673</v>
      </c>
      <c r="D190" s="0" t="s">
        <v>670</v>
      </c>
    </row>
    <row r="191" customFormat="false" ht="15" hidden="false" customHeight="false" outlineLevel="0" collapsed="false">
      <c r="A191" s="0" t="s">
        <v>821</v>
      </c>
      <c r="B191" s="0" t="s">
        <v>466</v>
      </c>
      <c r="C191" s="0" t="s">
        <v>673</v>
      </c>
      <c r="D191" s="0" t="s">
        <v>670</v>
      </c>
    </row>
    <row r="192" customFormat="false" ht="15" hidden="false" customHeight="false" outlineLevel="0" collapsed="false">
      <c r="A192" s="0" t="s">
        <v>822</v>
      </c>
      <c r="B192" s="0" t="s">
        <v>467</v>
      </c>
      <c r="C192" s="0" t="s">
        <v>823</v>
      </c>
      <c r="D192" s="0" t="s">
        <v>670</v>
      </c>
      <c r="E192" s="406" t="s">
        <v>824</v>
      </c>
    </row>
    <row r="193" customFormat="false" ht="15" hidden="false" customHeight="false" outlineLevel="0" collapsed="false">
      <c r="A193" s="0" t="s">
        <v>782</v>
      </c>
      <c r="B193" s="0" t="s">
        <v>130</v>
      </c>
      <c r="C193" s="0" t="s">
        <v>783</v>
      </c>
      <c r="D193" s="0" t="s">
        <v>682</v>
      </c>
    </row>
    <row r="194" customFormat="false" ht="15" hidden="false" customHeight="false" outlineLevel="0" collapsed="false">
      <c r="A194" s="0" t="s">
        <v>785</v>
      </c>
      <c r="B194" s="0" t="s">
        <v>131</v>
      </c>
      <c r="C194" s="0" t="s">
        <v>786</v>
      </c>
      <c r="D194" s="0" t="s">
        <v>682</v>
      </c>
    </row>
    <row r="195" customFormat="false" ht="15" hidden="false" customHeight="false" outlineLevel="0" collapsed="false">
      <c r="A195" s="0" t="s">
        <v>787</v>
      </c>
      <c r="B195" s="0" t="s">
        <v>132</v>
      </c>
      <c r="C195" s="0" t="s">
        <v>786</v>
      </c>
      <c r="D195" s="0" t="s">
        <v>682</v>
      </c>
    </row>
    <row r="196" customFormat="false" ht="15" hidden="false" customHeight="false" outlineLevel="0" collapsed="false">
      <c r="A196" s="0" t="s">
        <v>788</v>
      </c>
      <c r="B196" s="0" t="s">
        <v>133</v>
      </c>
      <c r="C196" s="0" t="s">
        <v>786</v>
      </c>
      <c r="D196" s="0" t="s">
        <v>682</v>
      </c>
    </row>
    <row r="197" customFormat="false" ht="15" hidden="false" customHeight="false" outlineLevel="0" collapsed="false">
      <c r="A197" s="0" t="s">
        <v>789</v>
      </c>
      <c r="B197" s="0" t="s">
        <v>134</v>
      </c>
      <c r="C197" s="0" t="s">
        <v>786</v>
      </c>
      <c r="D197" s="0" t="s">
        <v>682</v>
      </c>
    </row>
    <row r="198" customFormat="false" ht="15" hidden="false" customHeight="false" outlineLevel="0" collapsed="false">
      <c r="A198" s="0" t="s">
        <v>790</v>
      </c>
      <c r="B198" s="0" t="s">
        <v>135</v>
      </c>
      <c r="C198" s="0" t="s">
        <v>791</v>
      </c>
      <c r="D198" s="0" t="s">
        <v>682</v>
      </c>
      <c r="E198" s="0" t="s">
        <v>792</v>
      </c>
    </row>
    <row r="199" customFormat="false" ht="15" hidden="false" customHeight="false" outlineLevel="0" collapsed="false">
      <c r="A199" s="0" t="s">
        <v>793</v>
      </c>
      <c r="B199" s="0" t="s">
        <v>136</v>
      </c>
      <c r="C199" s="0" t="s">
        <v>783</v>
      </c>
      <c r="D199" s="0" t="s">
        <v>682</v>
      </c>
      <c r="E199" s="0" t="s">
        <v>794</v>
      </c>
    </row>
    <row r="200" customFormat="false" ht="15" hidden="false" customHeight="false" outlineLevel="0" collapsed="false">
      <c r="A200" s="0" t="s">
        <v>795</v>
      </c>
      <c r="B200" s="0" t="s">
        <v>137</v>
      </c>
      <c r="C200" s="0" t="s">
        <v>783</v>
      </c>
      <c r="D200" s="0" t="s">
        <v>682</v>
      </c>
    </row>
    <row r="201" customFormat="false" ht="15" hidden="false" customHeight="false" outlineLevel="0" collapsed="false">
      <c r="A201" s="0" t="s">
        <v>796</v>
      </c>
      <c r="B201" s="0" t="s">
        <v>138</v>
      </c>
      <c r="C201" s="0" t="s">
        <v>783</v>
      </c>
      <c r="D201" s="0" t="s">
        <v>682</v>
      </c>
    </row>
    <row r="202" customFormat="false" ht="15" hidden="false" customHeight="false" outlineLevel="0" collapsed="false">
      <c r="A202" s="0" t="s">
        <v>797</v>
      </c>
      <c r="B202" s="0" t="s">
        <v>139</v>
      </c>
      <c r="C202" s="0" t="s">
        <v>791</v>
      </c>
      <c r="D202" s="0" t="s">
        <v>682</v>
      </c>
      <c r="E202" s="0" t="s">
        <v>139</v>
      </c>
    </row>
    <row r="203" customFormat="false" ht="15" hidden="false" customHeight="false" outlineLevel="0" collapsed="false">
      <c r="A203" s="0" t="s">
        <v>798</v>
      </c>
      <c r="B203" s="0" t="s">
        <v>140</v>
      </c>
      <c r="C203" s="0" t="s">
        <v>786</v>
      </c>
      <c r="D203" s="0" t="s">
        <v>682</v>
      </c>
    </row>
    <row r="204" customFormat="false" ht="15" hidden="false" customHeight="false" outlineLevel="0" collapsed="false">
      <c r="A204" s="0" t="s">
        <v>799</v>
      </c>
      <c r="B204" s="0" t="s">
        <v>141</v>
      </c>
      <c r="C204" s="0" t="s">
        <v>786</v>
      </c>
      <c r="D204" s="0" t="s">
        <v>682</v>
      </c>
    </row>
    <row r="205" customFormat="false" ht="15" hidden="false" customHeight="false" outlineLevel="0" collapsed="false">
      <c r="A205" s="0" t="s">
        <v>800</v>
      </c>
      <c r="B205" s="0" t="s">
        <v>190</v>
      </c>
      <c r="C205" s="0" t="s">
        <v>786</v>
      </c>
      <c r="D205" s="0" t="s">
        <v>682</v>
      </c>
    </row>
    <row r="206" customFormat="false" ht="15" hidden="false" customHeight="false" outlineLevel="0" collapsed="false">
      <c r="A206" s="0" t="s">
        <v>801</v>
      </c>
      <c r="B206" s="0" t="s">
        <v>142</v>
      </c>
      <c r="C206" s="0" t="s">
        <v>791</v>
      </c>
      <c r="D206" s="0" t="s">
        <v>682</v>
      </c>
      <c r="E206" s="0" t="s">
        <v>142</v>
      </c>
    </row>
    <row r="207" customFormat="false" ht="15" hidden="false" customHeight="false" outlineLevel="0" collapsed="false">
      <c r="A207" s="0" t="s">
        <v>802</v>
      </c>
      <c r="B207" s="0" t="s">
        <v>143</v>
      </c>
      <c r="C207" s="0" t="s">
        <v>786</v>
      </c>
      <c r="D207" s="0" t="s">
        <v>682</v>
      </c>
      <c r="E207" s="0" t="s">
        <v>803</v>
      </c>
    </row>
    <row r="208" customFormat="false" ht="15" hidden="false" customHeight="false" outlineLevel="0" collapsed="false">
      <c r="A208" s="0" t="s">
        <v>804</v>
      </c>
      <c r="B208" s="0" t="s">
        <v>144</v>
      </c>
      <c r="C208" s="0" t="s">
        <v>791</v>
      </c>
      <c r="D208" s="0" t="s">
        <v>682</v>
      </c>
      <c r="E208" s="0" t="s">
        <v>144</v>
      </c>
    </row>
    <row r="209" customFormat="false" ht="15" hidden="false" customHeight="false" outlineLevel="0" collapsed="false">
      <c r="A209" s="0" t="s">
        <v>807</v>
      </c>
      <c r="B209" s="0" t="s">
        <v>147</v>
      </c>
      <c r="C209" s="0" t="s">
        <v>786</v>
      </c>
      <c r="D209" s="0" t="s">
        <v>682</v>
      </c>
      <c r="E209" s="0" t="s">
        <v>825</v>
      </c>
    </row>
    <row r="210" customFormat="false" ht="15" hidden="false" customHeight="false" outlineLevel="0" collapsed="false">
      <c r="A210" s="0" t="s">
        <v>826</v>
      </c>
      <c r="B210" s="0" t="s">
        <v>468</v>
      </c>
      <c r="C210" s="0" t="s">
        <v>815</v>
      </c>
      <c r="D210" s="0" t="s">
        <v>682</v>
      </c>
      <c r="E210" s="406" t="s">
        <v>841</v>
      </c>
    </row>
    <row r="211" customFormat="false" ht="18.75" hidden="false" customHeight="false" outlineLevel="0" collapsed="false">
      <c r="A211" s="405" t="s">
        <v>846</v>
      </c>
      <c r="B211" s="405"/>
      <c r="C211" s="405"/>
      <c r="D211" s="405"/>
      <c r="E211" s="405"/>
    </row>
    <row r="212" customFormat="false" ht="15" hidden="false" customHeight="false" outlineLevel="0" collapsed="false">
      <c r="A212" s="0" t="s">
        <v>782</v>
      </c>
      <c r="B212" s="0" t="s">
        <v>130</v>
      </c>
      <c r="C212" s="0" t="s">
        <v>783</v>
      </c>
      <c r="D212" s="0" t="s">
        <v>682</v>
      </c>
    </row>
    <row r="213" customFormat="false" ht="15" hidden="false" customHeight="false" outlineLevel="0" collapsed="false">
      <c r="A213" s="0" t="s">
        <v>847</v>
      </c>
      <c r="B213" s="0" t="s">
        <v>848</v>
      </c>
      <c r="C213" s="0" t="s">
        <v>786</v>
      </c>
      <c r="D213" s="0" t="s">
        <v>682</v>
      </c>
      <c r="E213" s="0" t="s">
        <v>849</v>
      </c>
    </row>
    <row r="214" customFormat="false" ht="15" hidden="false" customHeight="false" outlineLevel="0" collapsed="false">
      <c r="A214" s="0" t="s">
        <v>850</v>
      </c>
      <c r="B214" s="0" t="s">
        <v>851</v>
      </c>
      <c r="C214" s="0" t="s">
        <v>783</v>
      </c>
      <c r="D214" s="0" t="s">
        <v>682</v>
      </c>
    </row>
    <row r="215" customFormat="false" ht="15" hidden="false" customHeight="false" outlineLevel="0" collapsed="false">
      <c r="A215" s="0" t="s">
        <v>852</v>
      </c>
      <c r="B215" s="0" t="s">
        <v>853</v>
      </c>
      <c r="C215" s="0" t="s">
        <v>815</v>
      </c>
      <c r="D215" s="0" t="s">
        <v>682</v>
      </c>
    </row>
    <row r="216" customFormat="false" ht="18.75" hidden="false" customHeight="false" outlineLevel="0" collapsed="false">
      <c r="A216" s="405" t="s">
        <v>854</v>
      </c>
      <c r="B216" s="405"/>
      <c r="C216" s="405"/>
      <c r="D216" s="405"/>
      <c r="E216" s="405"/>
    </row>
    <row r="217" customFormat="false" ht="15" hidden="false" customHeight="false" outlineLevel="0" collapsed="false">
      <c r="A217" s="0" t="s">
        <v>821</v>
      </c>
      <c r="B217" s="0" t="s">
        <v>855</v>
      </c>
      <c r="C217" s="0" t="s">
        <v>673</v>
      </c>
      <c r="D217" s="0" t="s">
        <v>670</v>
      </c>
    </row>
    <row r="218" customFormat="false" ht="15" hidden="false" customHeight="false" outlineLevel="0" collapsed="false">
      <c r="A218" s="0" t="s">
        <v>856</v>
      </c>
      <c r="B218" s="0" t="s">
        <v>857</v>
      </c>
      <c r="C218" s="0" t="s">
        <v>673</v>
      </c>
      <c r="D218" s="0" t="s">
        <v>670</v>
      </c>
    </row>
    <row r="219" customFormat="false" ht="15" hidden="false" customHeight="false" outlineLevel="0" collapsed="false">
      <c r="A219" s="0" t="s">
        <v>789</v>
      </c>
      <c r="B219" s="0" t="s">
        <v>858</v>
      </c>
      <c r="C219" s="0" t="s">
        <v>786</v>
      </c>
      <c r="D219" s="0" t="s">
        <v>682</v>
      </c>
      <c r="E219" s="0" t="s">
        <v>859</v>
      </c>
    </row>
    <row r="220" customFormat="false" ht="15" hidden="false" customHeight="false" outlineLevel="0" collapsed="false">
      <c r="A220" s="0" t="s">
        <v>860</v>
      </c>
      <c r="B220" s="0" t="s">
        <v>861</v>
      </c>
      <c r="C220" s="0" t="s">
        <v>791</v>
      </c>
      <c r="D220" s="0" t="s">
        <v>682</v>
      </c>
    </row>
    <row r="221" customFormat="false" ht="18.75" hidden="false" customHeight="false" outlineLevel="0" collapsed="false">
      <c r="A221" s="405" t="s">
        <v>862</v>
      </c>
      <c r="B221" s="405"/>
      <c r="C221" s="405"/>
      <c r="D221" s="405"/>
      <c r="E221" s="405"/>
    </row>
    <row r="222" customFormat="false" ht="15" hidden="false" customHeight="false" outlineLevel="0" collapsed="false">
      <c r="A222" s="0" t="s">
        <v>782</v>
      </c>
      <c r="B222" s="0" t="s">
        <v>130</v>
      </c>
      <c r="C222" s="0" t="s">
        <v>783</v>
      </c>
      <c r="D222" s="0" t="s">
        <v>682</v>
      </c>
    </row>
    <row r="223" customFormat="false" ht="15" hidden="false" customHeight="false" outlineLevel="0" collapsed="false">
      <c r="A223" s="0" t="s">
        <v>847</v>
      </c>
      <c r="B223" s="0" t="s">
        <v>848</v>
      </c>
      <c r="C223" s="0" t="s">
        <v>786</v>
      </c>
      <c r="D223" s="0" t="s">
        <v>682</v>
      </c>
      <c r="E223" s="0" t="s">
        <v>849</v>
      </c>
    </row>
    <row r="224" customFormat="false" ht="15" hidden="false" customHeight="false" outlineLevel="0" collapsed="false">
      <c r="A224" s="0" t="s">
        <v>850</v>
      </c>
      <c r="B224" s="0" t="s">
        <v>863</v>
      </c>
      <c r="C224" s="0" t="s">
        <v>783</v>
      </c>
      <c r="D224" s="0" t="s">
        <v>682</v>
      </c>
    </row>
    <row r="225" customFormat="false" ht="15" hidden="false" customHeight="false" outlineLevel="0" collapsed="false">
      <c r="A225" s="0" t="s">
        <v>864</v>
      </c>
      <c r="B225" s="0" t="s">
        <v>865</v>
      </c>
      <c r="C225" s="0" t="s">
        <v>815</v>
      </c>
      <c r="D225" s="0" t="s">
        <v>682</v>
      </c>
    </row>
    <row r="226" customFormat="false" ht="18.75" hidden="false" customHeight="false" outlineLevel="0" collapsed="false">
      <c r="A226" s="405" t="s">
        <v>866</v>
      </c>
      <c r="B226" s="405"/>
      <c r="C226" s="405"/>
      <c r="D226" s="405"/>
      <c r="E226" s="405"/>
    </row>
    <row r="227" customFormat="false" ht="15" hidden="false" customHeight="false" outlineLevel="0" collapsed="false">
      <c r="A227" s="0" t="s">
        <v>867</v>
      </c>
      <c r="B227" s="0" t="s">
        <v>489</v>
      </c>
      <c r="C227" s="0" t="s">
        <v>673</v>
      </c>
      <c r="D227" s="0" t="s">
        <v>670</v>
      </c>
    </row>
    <row r="228" customFormat="false" ht="15" hidden="false" customHeight="false" outlineLevel="0" collapsed="false">
      <c r="A228" s="0" t="s">
        <v>868</v>
      </c>
      <c r="B228" s="0" t="s">
        <v>490</v>
      </c>
      <c r="C228" s="0" t="s">
        <v>823</v>
      </c>
      <c r="D228" s="0" t="s">
        <v>670</v>
      </c>
      <c r="E228" s="406" t="s">
        <v>824</v>
      </c>
    </row>
    <row r="229" customFormat="false" ht="15" hidden="false" customHeight="false" outlineLevel="0" collapsed="false">
      <c r="A229" s="0" t="s">
        <v>869</v>
      </c>
      <c r="B229" s="0" t="s">
        <v>491</v>
      </c>
      <c r="C229" s="0" t="s">
        <v>673</v>
      </c>
      <c r="D229" s="0" t="s">
        <v>670</v>
      </c>
    </row>
    <row r="230" customFormat="false" ht="15" hidden="false" customHeight="false" outlineLevel="0" collapsed="false">
      <c r="A230" s="0" t="s">
        <v>870</v>
      </c>
      <c r="B230" s="0" t="s">
        <v>492</v>
      </c>
      <c r="C230" s="0" t="s">
        <v>673</v>
      </c>
      <c r="D230" s="0" t="s">
        <v>670</v>
      </c>
    </row>
    <row r="231" customFormat="false" ht="15" hidden="false" customHeight="false" outlineLevel="0" collapsed="false">
      <c r="A231" s="0" t="s">
        <v>871</v>
      </c>
      <c r="B231" s="0" t="s">
        <v>493</v>
      </c>
      <c r="C231" s="0" t="s">
        <v>673</v>
      </c>
      <c r="D231" s="0" t="s">
        <v>670</v>
      </c>
    </row>
    <row r="232" customFormat="false" ht="15" hidden="false" customHeight="false" outlineLevel="0" collapsed="false">
      <c r="A232" s="0" t="s">
        <v>872</v>
      </c>
      <c r="B232" s="0" t="s">
        <v>494</v>
      </c>
      <c r="C232" s="0" t="s">
        <v>673</v>
      </c>
      <c r="D232" s="0" t="s">
        <v>670</v>
      </c>
    </row>
    <row r="233" customFormat="false" ht="15" hidden="false" customHeight="false" outlineLevel="0" collapsed="false">
      <c r="A233" s="0" t="s">
        <v>873</v>
      </c>
      <c r="B233" s="0" t="s">
        <v>495</v>
      </c>
      <c r="C233" s="0" t="s">
        <v>823</v>
      </c>
      <c r="D233" s="0" t="s">
        <v>670</v>
      </c>
      <c r="E233" s="406" t="s">
        <v>824</v>
      </c>
    </row>
    <row r="234" customFormat="false" ht="15" hidden="false" customHeight="false" outlineLevel="0" collapsed="false">
      <c r="A234" s="0" t="s">
        <v>874</v>
      </c>
      <c r="B234" s="0" t="s">
        <v>496</v>
      </c>
      <c r="C234" s="0" t="s">
        <v>673</v>
      </c>
      <c r="D234" s="0" t="s">
        <v>670</v>
      </c>
    </row>
    <row r="235" customFormat="false" ht="15" hidden="false" customHeight="false" outlineLevel="0" collapsed="false">
      <c r="A235" s="0" t="s">
        <v>875</v>
      </c>
      <c r="B235" s="0" t="s">
        <v>497</v>
      </c>
      <c r="C235" s="0" t="s">
        <v>673</v>
      </c>
      <c r="D235" s="0" t="s">
        <v>670</v>
      </c>
    </row>
    <row r="236" customFormat="false" ht="15" hidden="false" customHeight="false" outlineLevel="0" collapsed="false">
      <c r="A236" s="0" t="s">
        <v>876</v>
      </c>
      <c r="B236" s="0" t="s">
        <v>498</v>
      </c>
      <c r="C236" s="0" t="s">
        <v>673</v>
      </c>
      <c r="D236" s="0" t="s">
        <v>670</v>
      </c>
    </row>
    <row r="237" customFormat="false" ht="15" hidden="false" customHeight="false" outlineLevel="0" collapsed="false">
      <c r="A237" s="0" t="s">
        <v>877</v>
      </c>
      <c r="B237" s="0" t="s">
        <v>499</v>
      </c>
      <c r="C237" s="0" t="s">
        <v>791</v>
      </c>
      <c r="D237" s="0" t="s">
        <v>682</v>
      </c>
    </row>
    <row r="238" customFormat="false" ht="15" hidden="false" customHeight="false" outlineLevel="0" collapsed="false">
      <c r="A238" s="0" t="s">
        <v>878</v>
      </c>
      <c r="B238" s="0" t="s">
        <v>500</v>
      </c>
      <c r="C238" s="0" t="s">
        <v>791</v>
      </c>
      <c r="D238" s="0" t="s">
        <v>682</v>
      </c>
    </row>
    <row r="239" customFormat="false" ht="15" hidden="false" customHeight="false" outlineLevel="0" collapsed="false">
      <c r="A239" s="0" t="s">
        <v>879</v>
      </c>
      <c r="B239" s="0" t="s">
        <v>501</v>
      </c>
      <c r="C239" s="0" t="s">
        <v>791</v>
      </c>
      <c r="D239" s="0" t="s">
        <v>682</v>
      </c>
    </row>
    <row r="240" customFormat="false" ht="15" hidden="false" customHeight="false" outlineLevel="0" collapsed="false">
      <c r="A240" s="0" t="s">
        <v>880</v>
      </c>
      <c r="B240" s="0" t="s">
        <v>502</v>
      </c>
      <c r="C240" s="0" t="s">
        <v>681</v>
      </c>
      <c r="D240" s="0" t="s">
        <v>682</v>
      </c>
    </row>
    <row r="241" customFormat="false" ht="15" hidden="false" customHeight="false" outlineLevel="0" collapsed="false">
      <c r="A241" s="0" t="s">
        <v>881</v>
      </c>
      <c r="B241" s="0" t="s">
        <v>503</v>
      </c>
      <c r="C241" s="0" t="s">
        <v>681</v>
      </c>
      <c r="D241" s="0" t="s">
        <v>682</v>
      </c>
    </row>
    <row r="242" customFormat="false" ht="15" hidden="false" customHeight="false" outlineLevel="0" collapsed="false">
      <c r="A242" s="0" t="s">
        <v>882</v>
      </c>
      <c r="B242" s="0" t="s">
        <v>504</v>
      </c>
      <c r="C242" s="0" t="s">
        <v>690</v>
      </c>
      <c r="D242" s="0" t="s">
        <v>682</v>
      </c>
    </row>
    <row r="243" customFormat="false" ht="15" hidden="false" customHeight="false" outlineLevel="0" collapsed="false">
      <c r="A243" s="0" t="s">
        <v>883</v>
      </c>
      <c r="B243" s="0" t="s">
        <v>129</v>
      </c>
      <c r="C243" s="0" t="s">
        <v>681</v>
      </c>
      <c r="D243" s="0" t="s">
        <v>682</v>
      </c>
    </row>
    <row r="244" customFormat="false" ht="15" hidden="false" customHeight="false" outlineLevel="0" collapsed="false">
      <c r="A244" s="0" t="s">
        <v>884</v>
      </c>
      <c r="B244" s="0" t="s">
        <v>86</v>
      </c>
      <c r="C244" s="0" t="s">
        <v>681</v>
      </c>
      <c r="D244" s="0" t="s">
        <v>682</v>
      </c>
    </row>
    <row r="245" customFormat="false" ht="18.75" hidden="false" customHeight="false" outlineLevel="0" collapsed="false">
      <c r="A245" s="405" t="s">
        <v>29</v>
      </c>
      <c r="B245" s="405"/>
      <c r="C245" s="405"/>
      <c r="D245" s="405"/>
      <c r="E245" s="405"/>
    </row>
    <row r="246" customFormat="false" ht="105" hidden="false" customHeight="false" outlineLevel="0" collapsed="false">
      <c r="A246" s="0" t="s">
        <v>885</v>
      </c>
      <c r="B246" s="0" t="s">
        <v>641</v>
      </c>
      <c r="C246" s="0" t="s">
        <v>791</v>
      </c>
      <c r="D246" s="0" t="s">
        <v>682</v>
      </c>
      <c r="E246" s="406" t="s">
        <v>886</v>
      </c>
    </row>
    <row r="247" customFormat="false" ht="105" hidden="false" customHeight="false" outlineLevel="0" collapsed="false">
      <c r="A247" s="0" t="s">
        <v>887</v>
      </c>
      <c r="B247" s="0" t="s">
        <v>642</v>
      </c>
      <c r="C247" s="0" t="s">
        <v>791</v>
      </c>
      <c r="D247" s="0" t="s">
        <v>682</v>
      </c>
      <c r="E247" s="406" t="s">
        <v>886</v>
      </c>
    </row>
    <row r="248" customFormat="false" ht="105" hidden="false" customHeight="false" outlineLevel="0" collapsed="false">
      <c r="A248" s="0" t="s">
        <v>888</v>
      </c>
      <c r="B248" s="0" t="s">
        <v>643</v>
      </c>
      <c r="C248" s="0" t="s">
        <v>791</v>
      </c>
      <c r="D248" s="0" t="s">
        <v>682</v>
      </c>
      <c r="E248" s="406" t="s">
        <v>886</v>
      </c>
    </row>
  </sheetData>
  <autoFilter ref="A1:E248"/>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6" min="6" style="0" width="13.71"/>
    <col collapsed="false" customWidth="true" hidden="false" outlineLevel="0" max="8" min="7"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4" min="23" style="0" width="20.71"/>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66</v>
      </c>
      <c r="F2" s="0" t="s">
        <v>467</v>
      </c>
      <c r="G2" s="0" t="s">
        <v>130</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9" t="s">
        <v>472</v>
      </c>
      <c r="E9" s="79" t="s">
        <v>473</v>
      </c>
      <c r="F9" s="79" t="s">
        <v>474</v>
      </c>
      <c r="G9" s="79" t="s">
        <v>54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8</v>
      </c>
      <c r="X9" s="79" t="s">
        <v>468</v>
      </c>
    </row>
    <row r="10" customFormat="false" ht="31.5" hidden="false" customHeight="true" outlineLevel="0" collapsed="false">
      <c r="D10" s="79"/>
      <c r="E10" s="79"/>
      <c r="F10" s="79"/>
      <c r="G10" s="79"/>
      <c r="H10" s="79"/>
      <c r="I10" s="79"/>
      <c r="J10" s="79"/>
      <c r="K10" s="79"/>
      <c r="L10" s="79"/>
      <c r="M10" s="79" t="s">
        <v>194</v>
      </c>
      <c r="N10" s="79"/>
      <c r="O10" s="79"/>
      <c r="P10" s="79" t="s">
        <v>195</v>
      </c>
      <c r="Q10" s="79"/>
      <c r="R10" s="79"/>
      <c r="S10" s="79"/>
      <c r="T10" s="79"/>
      <c r="U10" s="79"/>
      <c r="V10" s="79"/>
      <c r="W10" s="79"/>
      <c r="X10" s="79"/>
    </row>
    <row r="11" customFormat="false" ht="45" hidden="false" customHeight="false" outlineLevel="0" collapsed="false">
      <c r="D11" s="79"/>
      <c r="E11" s="79"/>
      <c r="F11" s="79"/>
      <c r="G11" s="79"/>
      <c r="H11" s="79"/>
      <c r="I11" s="79"/>
      <c r="J11" s="79"/>
      <c r="K11" s="79"/>
      <c r="L11" s="79"/>
      <c r="M11" s="79" t="s">
        <v>173</v>
      </c>
      <c r="N11" s="79" t="s">
        <v>174</v>
      </c>
      <c r="O11" s="79" t="s">
        <v>175</v>
      </c>
      <c r="P11" s="79"/>
      <c r="Q11" s="79"/>
      <c r="R11" s="79"/>
      <c r="S11" s="79"/>
      <c r="T11" s="79"/>
      <c r="U11" s="79" t="s">
        <v>176</v>
      </c>
      <c r="V11" s="79" t="s">
        <v>177</v>
      </c>
      <c r="W11" s="79"/>
      <c r="X11" s="79"/>
    </row>
    <row r="12" customFormat="false" ht="17.25" hidden="false" customHeight="true" outlineLevel="0" collapsed="false">
      <c r="D12" s="416" t="s">
        <v>889</v>
      </c>
      <c r="E12" s="417" t="s">
        <v>452</v>
      </c>
      <c r="F12" s="417"/>
      <c r="G12" s="284"/>
      <c r="H12" s="284"/>
      <c r="I12" s="284"/>
      <c r="J12" s="284"/>
      <c r="K12" s="284"/>
      <c r="L12" s="284"/>
      <c r="M12" s="284"/>
      <c r="N12" s="284"/>
      <c r="O12" s="284"/>
      <c r="P12" s="284"/>
      <c r="Q12" s="284"/>
      <c r="R12" s="284"/>
      <c r="S12" s="284"/>
      <c r="T12" s="284"/>
      <c r="U12" s="284"/>
      <c r="V12" s="284"/>
      <c r="W12" s="284"/>
      <c r="X12" s="285"/>
    </row>
    <row r="13" s="286" customFormat="true" ht="19.5" hidden="true" customHeight="true" outlineLevel="0" collapsed="false">
      <c r="D13" s="81"/>
      <c r="E13" s="343"/>
      <c r="F13" s="288"/>
      <c r="G13" s="418" t="n">
        <v>1</v>
      </c>
      <c r="H13" s="289"/>
      <c r="I13" s="290"/>
      <c r="J13" s="290"/>
      <c r="K13" s="295" t="str">
        <f aca="false">+IFERROR(IF(COUNT(H13:J13),ROUND(SUM(H13:J13),0),""),"")</f>
        <v/>
      </c>
      <c r="L13" s="292" t="str">
        <f aca="false">+IFERROR(IF(COUNT(K13),ROUND(K13/'Shareholding Pattern'!$L$78*100,2),""),"")</f>
        <v/>
      </c>
      <c r="M13" s="293" t="str">
        <f aca="false">IF(H13="","",H13)</f>
        <v/>
      </c>
      <c r="N13" s="293"/>
      <c r="O13" s="294" t="str">
        <f aca="false">+IFERROR(IF(COUNT(M13:N13),ROUND(SUM(M13,N13),0),""),"")</f>
        <v/>
      </c>
      <c r="P13" s="292" t="str">
        <f aca="false">+IFERROR(IF(COUNT(O13),ROUND(O13/('Shareholding Pattern'!$P$79)*100,2),""),"")</f>
        <v/>
      </c>
      <c r="Q13" s="290"/>
      <c r="R13" s="290"/>
      <c r="S13" s="295" t="str">
        <f aca="false">+IFERROR(IF(COUNT(Q13:R13),ROUND(SUM(Q13:R13),0),""),"")</f>
        <v/>
      </c>
      <c r="T13" s="292" t="str">
        <f aca="false">+IFERROR(IF(COUNT(K13,S13),ROUND(SUM(S13,K13)/SUM('Shareholding Pattern'!$L$78,'Shareholding Pattern'!$T$78)*100,2),""),"")</f>
        <v/>
      </c>
      <c r="U13" s="290"/>
      <c r="V13" s="345" t="str">
        <f aca="false">+IFERROR(IF(U13="","",(IF(COUNT(U13,K13),ROUND(SUM(U13)/SUM(K13)*100,2),""))),"")</f>
        <v/>
      </c>
      <c r="W13" s="289"/>
      <c r="X13" s="296"/>
      <c r="AC13" s="286" t="n">
        <f aca="false">IF(SUM(H13:W13)&gt;0,1,0)</f>
        <v>0</v>
      </c>
      <c r="AD13" s="286" t="n">
        <f aca="false">SUM(AC15:AC65535)</f>
        <v>0</v>
      </c>
    </row>
    <row r="14" customFormat="false" ht="24.75" hidden="false" customHeight="true" outlineLevel="0" collapsed="false">
      <c r="D14" s="298"/>
      <c r="E14" s="299"/>
      <c r="F14" s="370" t="s">
        <v>890</v>
      </c>
      <c r="G14" s="299"/>
      <c r="H14" s="299"/>
      <c r="I14" s="299"/>
      <c r="J14" s="299"/>
      <c r="K14" s="299"/>
      <c r="L14" s="299"/>
      <c r="M14" s="299"/>
      <c r="N14" s="299"/>
      <c r="O14" s="299"/>
      <c r="P14" s="299"/>
      <c r="Q14" s="299"/>
      <c r="R14" s="299"/>
      <c r="S14" s="299"/>
      <c r="T14" s="299"/>
      <c r="U14" s="299"/>
      <c r="V14" s="299"/>
      <c r="W14" s="299"/>
      <c r="X14" s="300"/>
    </row>
    <row r="15" customFormat="false" ht="15" hidden="true" customHeight="false" outlineLevel="0" collapsed="false">
      <c r="D15" s="298"/>
      <c r="H15" s="299"/>
      <c r="J15" s="38"/>
      <c r="K15" s="38"/>
      <c r="N15" s="38"/>
      <c r="O15" s="38"/>
      <c r="V15" s="38"/>
      <c r="W15" s="300"/>
    </row>
    <row r="16" customFormat="false" ht="19.5" hidden="false" customHeight="true" outlineLevel="0" collapsed="false">
      <c r="D16" s="419"/>
      <c r="E16" s="360" t="s">
        <v>487</v>
      </c>
      <c r="F16" s="360" t="s">
        <v>175</v>
      </c>
      <c r="G16" s="219" t="str">
        <f aca="false">+IFERROR(IF(COUNT(G14:G15),ROUND(SUM(G14:G15),0),""),"")</f>
        <v/>
      </c>
      <c r="H16" s="219" t="str">
        <f aca="false">+IFERROR(IF(COUNT(H13:H15),ROUND(SUM(H13:H15),0),""),"")</f>
        <v/>
      </c>
      <c r="I16" s="219" t="str">
        <f aca="false">+IFERROR(IF(COUNT(I13:I15),ROUND(SUM(I13:I15),0),""),"")</f>
        <v/>
      </c>
      <c r="J16" s="219" t="str">
        <f aca="false">+IFERROR(IF(COUNT(J13:J15),ROUND(SUM(J13:J15),0),""),"")</f>
        <v/>
      </c>
      <c r="K16" s="219" t="str">
        <f aca="false">+IFERROR(IF(COUNT(K13:K15),ROUND(SUM(K13:K15),0),""),"")</f>
        <v/>
      </c>
      <c r="L16" s="292" t="str">
        <f aca="false">+IFERROR(IF(COUNT(K16),ROUND(K16/'Shareholding Pattern'!$L$78*100,2),""),"")</f>
        <v/>
      </c>
      <c r="M16" s="312" t="str">
        <f aca="false">+IFERROR(IF(COUNT(M13:M15),ROUND(SUM(M13:M15),0),""),"")</f>
        <v/>
      </c>
      <c r="N16" s="312" t="str">
        <f aca="false">+IFERROR(IF(COUNT(N13:N15),ROUND(SUM(N13:N15),0),""),"")</f>
        <v/>
      </c>
      <c r="O16" s="312" t="str">
        <f aca="false">+IFERROR(IF(COUNT(O13:O15),ROUND(SUM(O13:O15),0),""),"")</f>
        <v/>
      </c>
      <c r="P16" s="292" t="str">
        <f aca="false">+IFERROR(IF(COUNT(O16),ROUND(O16/('Shareholding Pattern'!$P$79)*100,2),""),"")</f>
        <v/>
      </c>
      <c r="Q16" s="219" t="str">
        <f aca="false">+IFERROR(IF(COUNT(Q13:Q15),ROUND(SUM(Q13:Q15),0),""),"")</f>
        <v/>
      </c>
      <c r="R16" s="219" t="str">
        <f aca="false">+IFERROR(IF(COUNT(R13:R15),ROUND(SUM(R13:R15),0),""),"")</f>
        <v/>
      </c>
      <c r="S16" s="219" t="str">
        <f aca="false">+IFERROR(IF(COUNT(S13:S15),ROUND(SUM(S13:S15),0),""),"")</f>
        <v/>
      </c>
      <c r="T16" s="292" t="str">
        <f aca="false">+IFERROR(IF(COUNT(K16,S16),ROUND(SUM(S16,K16)/SUM('Shareholding Pattern'!$L$78,'Shareholding Pattern'!$T$78)*100,2),""),"")</f>
        <v/>
      </c>
      <c r="U16" s="219" t="str">
        <f aca="false">+IFERROR(IF(COUNT(U13:U15),ROUND(SUM(U13:U15),0),""),"")</f>
        <v/>
      </c>
      <c r="V16" s="420" t="str">
        <f aca="false">+IFERROR(IF(COUNT(U16,K16),ROUND(SUM(U16)/SUM(K16)*100,2),""),0)</f>
        <v/>
      </c>
      <c r="W16" s="219"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96"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396"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38"/>
    </row>
    <row r="7" customFormat="false" ht="15" hidden="false" customHeight="false" outlineLevel="0" collapsed="false">
      <c r="J7" s="38"/>
    </row>
    <row r="8" customFormat="false" ht="11.25" hidden="false" customHeight="true" outlineLevel="0" collapsed="false">
      <c r="J8" s="38"/>
    </row>
    <row r="9" customFormat="false" ht="30" hidden="false" customHeight="true" outlineLevel="0" collapsed="false">
      <c r="E9" s="75" t="s">
        <v>891</v>
      </c>
      <c r="F9" s="75"/>
      <c r="G9" s="75"/>
      <c r="H9" s="75"/>
      <c r="I9" s="75"/>
      <c r="J9" s="38"/>
    </row>
    <row r="10" customFormat="false" ht="15" hidden="false" customHeight="true" outlineLevel="0" collapsed="false">
      <c r="E10" s="79" t="s">
        <v>472</v>
      </c>
      <c r="F10" s="79" t="s">
        <v>130</v>
      </c>
      <c r="G10" s="79" t="s">
        <v>848</v>
      </c>
      <c r="H10" s="79" t="s">
        <v>863</v>
      </c>
      <c r="I10" s="79" t="s">
        <v>865</v>
      </c>
      <c r="J10" s="38"/>
    </row>
    <row r="11" customFormat="false" ht="15" hidden="false" customHeight="false" outlineLevel="0" collapsed="false">
      <c r="E11" s="79"/>
      <c r="F11" s="79"/>
      <c r="G11" s="79"/>
      <c r="H11" s="79"/>
      <c r="I11" s="79"/>
      <c r="J11" s="38"/>
    </row>
    <row r="12" customFormat="false" ht="15" hidden="false" customHeight="false" outlineLevel="0" collapsed="false">
      <c r="E12" s="79"/>
      <c r="F12" s="79"/>
      <c r="G12" s="79"/>
      <c r="H12" s="79"/>
      <c r="I12" s="79"/>
      <c r="J12" s="38"/>
    </row>
    <row r="13" customFormat="false" ht="28.5" hidden="true" customHeight="true" outlineLevel="0" collapsed="false">
      <c r="E13" s="81"/>
      <c r="F13" s="289"/>
      <c r="G13" s="326"/>
      <c r="H13" s="421"/>
      <c r="I13" s="342"/>
      <c r="J13" s="38"/>
    </row>
    <row r="14" customFormat="false" ht="25.5" hidden="false" customHeight="true" outlineLevel="0" collapsed="false">
      <c r="E14" s="298"/>
      <c r="F14" s="299"/>
      <c r="G14" s="299"/>
      <c r="H14" s="299"/>
      <c r="I14" s="422" t="s">
        <v>552</v>
      </c>
      <c r="J14" s="38"/>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57" t="s">
        <v>892</v>
      </c>
      <c r="E1" s="0" t="n">
        <v>2</v>
      </c>
    </row>
    <row r="2" customFormat="false" ht="15" hidden="false" customHeight="false" outlineLevel="0" collapsed="false">
      <c r="B2" s="357" t="s">
        <v>893</v>
      </c>
    </row>
    <row r="3" customFormat="false" ht="15" hidden="false" customHeight="false" outlineLevel="0" collapsed="false">
      <c r="B3" s="357"/>
    </row>
    <row r="4" customFormat="false" ht="15" hidden="false" customHeight="false" outlineLevel="0" collapsed="false">
      <c r="B4" s="357"/>
    </row>
    <row r="5" customFormat="false" ht="15" hidden="false" customHeight="false" outlineLevel="0" collapsed="false">
      <c r="B5" s="357"/>
    </row>
    <row r="6" customFormat="false" ht="15" hidden="false" customHeight="false" outlineLevel="0" collapsed="false">
      <c r="B6" s="357"/>
    </row>
    <row r="7" customFormat="false" ht="15" hidden="false" customHeight="false" outlineLevel="0" collapsed="false">
      <c r="B7" s="357"/>
    </row>
    <row r="8" customFormat="false" ht="15" hidden="false" customHeight="false" outlineLevel="0" collapsed="false">
      <c r="B8" s="357"/>
    </row>
    <row r="9" customFormat="false" ht="15" hidden="false" customHeight="false" outlineLevel="0" collapsed="false">
      <c r="B9" s="357"/>
    </row>
    <row r="10" customFormat="false" ht="15" hidden="false" customHeight="false" outlineLevel="0" collapsed="false">
      <c r="B10" s="357"/>
    </row>
    <row r="11" customFormat="false" ht="15" hidden="false" customHeight="false" outlineLevel="0" collapsed="false">
      <c r="B11" s="357"/>
    </row>
    <row r="12" customFormat="false" ht="15" hidden="false" customHeight="false" outlineLevel="0" collapsed="false">
      <c r="B12" s="357"/>
    </row>
    <row r="13" customFormat="false" ht="15" hidden="false" customHeight="false" outlineLevel="0" collapsed="false">
      <c r="B13" s="357"/>
    </row>
    <row r="14" customFormat="false" ht="15" hidden="false" customHeight="false" outlineLevel="0" collapsed="false">
      <c r="B14" s="357"/>
    </row>
    <row r="15" customFormat="false" ht="15" hidden="false" customHeight="false" outlineLevel="0" collapsed="false">
      <c r="B15" s="357"/>
    </row>
    <row r="16" customFormat="false" ht="15" hidden="false" customHeight="false" outlineLevel="0" collapsed="false">
      <c r="B16" s="357"/>
    </row>
    <row r="17" customFormat="false" ht="15" hidden="false" customHeight="false" outlineLevel="0" collapsed="false">
      <c r="B17" s="357"/>
    </row>
    <row r="18" customFormat="false" ht="15" hidden="false" customHeight="false" outlineLevel="0" collapsed="false">
      <c r="B18" s="357"/>
    </row>
    <row r="19" customFormat="false" ht="15" hidden="false" customHeight="false" outlineLevel="0" collapsed="false">
      <c r="B19" s="357"/>
    </row>
    <row r="20" customFormat="false" ht="15" hidden="false" customHeight="false" outlineLevel="0" collapsed="false">
      <c r="B20" s="357"/>
    </row>
    <row r="21" customFormat="false" ht="15" hidden="false" customHeight="false" outlineLevel="0" collapsed="false">
      <c r="B21" s="357"/>
    </row>
    <row r="22" customFormat="false" ht="15" hidden="false" customHeight="false" outlineLevel="0" collapsed="false">
      <c r="B22" s="357"/>
    </row>
    <row r="23" customFormat="false" ht="15" hidden="false" customHeight="false" outlineLevel="0" collapsed="false">
      <c r="B23" s="357"/>
    </row>
    <row r="24" customFormat="false" ht="15" hidden="false" customHeight="false" outlineLevel="0" collapsed="false">
      <c r="B24" s="357"/>
    </row>
    <row r="25" customFormat="false" ht="15" hidden="false" customHeight="false" outlineLevel="0" collapsed="false">
      <c r="B25" s="357"/>
    </row>
    <row r="26" customFormat="false" ht="15" hidden="false" customHeight="false" outlineLevel="0" collapsed="false">
      <c r="B26" s="357"/>
    </row>
    <row r="27" customFormat="false" ht="15" hidden="false" customHeight="false" outlineLevel="0" collapsed="false">
      <c r="B27" s="357"/>
    </row>
    <row r="28" customFormat="false" ht="15" hidden="false" customHeight="false" outlineLevel="0" collapsed="false">
      <c r="B28" s="357"/>
    </row>
    <row r="29" customFormat="false" ht="15" hidden="false" customHeight="false" outlineLevel="0" collapsed="false">
      <c r="B29" s="357"/>
    </row>
    <row r="30" customFormat="false" ht="15" hidden="false" customHeight="false" outlineLevel="0" collapsed="false">
      <c r="B30" s="357"/>
    </row>
    <row r="31" customFormat="false" ht="15" hidden="false" customHeight="false" outlineLevel="0" collapsed="false">
      <c r="B31" s="357"/>
    </row>
    <row r="32" customFormat="false" ht="15" hidden="false" customHeight="false" outlineLevel="0" collapsed="false">
      <c r="B32" s="357"/>
    </row>
    <row r="33" customFormat="false" ht="15" hidden="false" customHeight="false" outlineLevel="0" collapsed="false">
      <c r="B33" s="357"/>
    </row>
    <row r="34" customFormat="false" ht="15" hidden="false" customHeight="false" outlineLevel="0" collapsed="false">
      <c r="B34" s="357"/>
    </row>
    <row r="35" customFormat="false" ht="15" hidden="false" customHeight="false" outlineLevel="0" collapsed="false">
      <c r="B35" s="357"/>
    </row>
    <row r="36" customFormat="false" ht="15" hidden="false" customHeight="false" outlineLevel="0" collapsed="false">
      <c r="B36" s="357"/>
    </row>
    <row r="37" customFormat="false" ht="15" hidden="false" customHeight="false" outlineLevel="0" collapsed="false">
      <c r="B37" s="357"/>
    </row>
    <row r="38" customFormat="false" ht="15" hidden="false" customHeight="false" outlineLevel="0" collapsed="false">
      <c r="B38" s="357"/>
    </row>
    <row r="39" customFormat="false" ht="15" hidden="false" customHeight="false" outlineLevel="0" collapsed="false">
      <c r="B39" s="357"/>
    </row>
    <row r="40" customFormat="false" ht="15" hidden="false" customHeight="false" outlineLevel="0" collapsed="false">
      <c r="B40" s="357"/>
    </row>
    <row r="41" customFormat="false" ht="15" hidden="false" customHeight="false" outlineLevel="0" collapsed="false">
      <c r="B41" s="357"/>
    </row>
    <row r="42" customFormat="false" ht="15" hidden="false" customHeight="false" outlineLevel="0" collapsed="false">
      <c r="B42" s="357"/>
    </row>
    <row r="43" customFormat="false" ht="15" hidden="false" customHeight="false" outlineLevel="0" collapsed="false">
      <c r="B43" s="357"/>
    </row>
    <row r="44" customFormat="false" ht="15" hidden="false" customHeight="false" outlineLevel="0" collapsed="false">
      <c r="B44" s="357"/>
    </row>
    <row r="45" customFormat="false" ht="15" hidden="false" customHeight="false" outlineLevel="0" collapsed="false">
      <c r="B45" s="357"/>
    </row>
    <row r="46" customFormat="false" ht="15" hidden="false" customHeight="false" outlineLevel="0" collapsed="false">
      <c r="B46" s="357"/>
    </row>
    <row r="47" customFormat="false" ht="15" hidden="false" customHeight="false" outlineLevel="0" collapsed="false">
      <c r="B47" s="357"/>
    </row>
    <row r="48" customFormat="false" ht="15" hidden="false" customHeight="false" outlineLevel="0" collapsed="false">
      <c r="B48" s="357"/>
    </row>
    <row r="49" customFormat="false" ht="15" hidden="false" customHeight="false" outlineLevel="0" collapsed="false">
      <c r="B49" s="357"/>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15"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23" t="s">
        <v>441</v>
      </c>
      <c r="E9" s="423"/>
      <c r="F9" s="423"/>
      <c r="G9" s="423"/>
      <c r="H9" s="423"/>
    </row>
    <row r="10" customFormat="false" ht="15" hidden="false" customHeight="true" outlineLevel="0" collapsed="false">
      <c r="D10" s="79" t="s">
        <v>472</v>
      </c>
      <c r="E10" s="79" t="s">
        <v>855</v>
      </c>
      <c r="F10" s="79" t="s">
        <v>857</v>
      </c>
      <c r="G10" s="79" t="s">
        <v>858</v>
      </c>
      <c r="H10" s="79" t="s">
        <v>861</v>
      </c>
    </row>
    <row r="11" customFormat="false" ht="15" hidden="false" customHeight="false" outlineLevel="0" collapsed="false">
      <c r="D11" s="79"/>
      <c r="E11" s="79"/>
      <c r="F11" s="79"/>
      <c r="G11" s="79"/>
      <c r="H11" s="79"/>
    </row>
    <row r="12" customFormat="false" ht="15" hidden="false" customHeight="false" outlineLevel="0" collapsed="false">
      <c r="D12" s="79"/>
      <c r="E12" s="79"/>
      <c r="F12" s="79"/>
      <c r="G12" s="79"/>
      <c r="H12" s="79"/>
    </row>
    <row r="13" customFormat="false" ht="15" hidden="true" customHeight="false" outlineLevel="0" collapsed="false">
      <c r="D13" s="424"/>
      <c r="E13" s="326"/>
      <c r="F13" s="326"/>
      <c r="G13" s="425"/>
      <c r="H13" s="325"/>
    </row>
    <row r="14" customFormat="false" ht="24.75" hidden="false" customHeight="true" outlineLevel="0" collapsed="false">
      <c r="D14" s="307"/>
      <c r="E14" s="328"/>
      <c r="F14" s="299"/>
      <c r="G14" s="299"/>
      <c r="H14" s="422" t="s">
        <v>894</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15"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26" t="s">
        <v>442</v>
      </c>
      <c r="F9" s="426"/>
      <c r="G9" s="426"/>
      <c r="H9" s="426"/>
      <c r="I9" s="427"/>
    </row>
    <row r="10" customFormat="false" ht="15" hidden="false" customHeight="true" outlineLevel="0" collapsed="false">
      <c r="E10" s="79" t="s">
        <v>472</v>
      </c>
      <c r="F10" s="79" t="s">
        <v>130</v>
      </c>
      <c r="G10" s="79" t="s">
        <v>848</v>
      </c>
      <c r="H10" s="79" t="s">
        <v>851</v>
      </c>
      <c r="I10" s="428" t="s">
        <v>853</v>
      </c>
    </row>
    <row r="11" customFormat="false" ht="15" hidden="false" customHeight="false" outlineLevel="0" collapsed="false">
      <c r="E11" s="79"/>
      <c r="F11" s="79"/>
      <c r="G11" s="79"/>
      <c r="H11" s="79"/>
      <c r="I11" s="428"/>
    </row>
    <row r="12" customFormat="false" ht="15" hidden="false" customHeight="false" outlineLevel="0" collapsed="false">
      <c r="E12" s="79"/>
      <c r="F12" s="79"/>
      <c r="G12" s="79"/>
      <c r="H12" s="79"/>
      <c r="I12" s="428"/>
    </row>
    <row r="13" customFormat="false" ht="15" hidden="true" customHeight="false" outlineLevel="0" collapsed="false">
      <c r="E13" s="81"/>
      <c r="F13" s="289"/>
      <c r="G13" s="425"/>
      <c r="H13" s="425"/>
      <c r="I13" s="429"/>
    </row>
    <row r="14" customFormat="false" ht="24.75" hidden="false" customHeight="true" outlineLevel="0" collapsed="false">
      <c r="E14" s="307"/>
      <c r="F14" s="299"/>
      <c r="G14" s="299"/>
      <c r="H14" s="299"/>
      <c r="I14" s="422" t="s">
        <v>487</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1" min="21" style="0" width="12.71"/>
    <col collapsed="false" customWidth="true" hidden="true" outlineLevel="0" max="22" min="22" style="0" width="17.86"/>
    <col collapsed="false" customWidth="true" hidden="true" outlineLevel="0" max="24" min="23" style="0" width="20.71"/>
    <col collapsed="false" customWidth="true" hidden="false" outlineLevel="0" max="27" min="25" style="0" width="20.71"/>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475</v>
      </c>
      <c r="U9" s="79" t="s">
        <v>166</v>
      </c>
      <c r="V9" s="79"/>
      <c r="W9" s="79" t="s">
        <v>167</v>
      </c>
      <c r="X9" s="79"/>
      <c r="Y9" s="79" t="s">
        <v>168</v>
      </c>
      <c r="Z9" s="79" t="s">
        <v>468</v>
      </c>
      <c r="AA9" s="79" t="s">
        <v>469</v>
      </c>
    </row>
    <row r="10" customFormat="false" ht="31.5" hidden="false" customHeight="true" outlineLevel="0" collapsed="false">
      <c r="E10" s="79"/>
      <c r="F10" s="79"/>
      <c r="G10" s="79"/>
      <c r="H10" s="79"/>
      <c r="I10" s="79"/>
      <c r="J10" s="79"/>
      <c r="K10" s="79"/>
      <c r="L10" s="79"/>
      <c r="M10" s="79" t="s">
        <v>476</v>
      </c>
      <c r="N10" s="79"/>
      <c r="O10" s="79"/>
      <c r="P10" s="79" t="s">
        <v>195</v>
      </c>
      <c r="Q10" s="79"/>
      <c r="R10" s="79"/>
      <c r="S10" s="79"/>
      <c r="T10" s="79"/>
      <c r="U10" s="79"/>
      <c r="V10" s="79"/>
      <c r="W10" s="79"/>
      <c r="X10" s="79"/>
      <c r="Y10" s="79"/>
      <c r="Z10" s="79"/>
      <c r="AA10" s="79"/>
    </row>
    <row r="11" customFormat="false" ht="78.75" hidden="false" customHeight="true" outlineLevel="0" collapsed="false">
      <c r="E11" s="79"/>
      <c r="F11" s="79"/>
      <c r="G11" s="79"/>
      <c r="H11" s="79"/>
      <c r="I11" s="79"/>
      <c r="J11" s="79"/>
      <c r="K11" s="79"/>
      <c r="L11" s="79"/>
      <c r="M11" s="79" t="s">
        <v>477</v>
      </c>
      <c r="N11" s="79" t="s">
        <v>174</v>
      </c>
      <c r="O11" s="79" t="s">
        <v>175</v>
      </c>
      <c r="P11" s="79"/>
      <c r="Q11" s="79"/>
      <c r="R11" s="79"/>
      <c r="S11" s="79"/>
      <c r="T11" s="79"/>
      <c r="U11" s="79" t="s">
        <v>176</v>
      </c>
      <c r="V11" s="79" t="s">
        <v>177</v>
      </c>
      <c r="W11" s="79" t="s">
        <v>176</v>
      </c>
      <c r="X11" s="79" t="s">
        <v>177</v>
      </c>
      <c r="Y11" s="79"/>
      <c r="Z11" s="79"/>
      <c r="AA11" s="79"/>
    </row>
    <row r="12" customFormat="false" ht="16.5" hidden="false" customHeight="true" outlineLevel="0" collapsed="false">
      <c r="E12" s="282" t="s">
        <v>478</v>
      </c>
      <c r="F12" s="283" t="s">
        <v>201</v>
      </c>
      <c r="G12" s="284"/>
      <c r="H12" s="284"/>
      <c r="I12" s="284"/>
      <c r="J12" s="284"/>
      <c r="K12" s="284"/>
      <c r="L12" s="284"/>
      <c r="M12" s="284"/>
      <c r="N12" s="284"/>
      <c r="O12" s="284"/>
      <c r="P12" s="284"/>
      <c r="Q12" s="284"/>
      <c r="R12" s="284"/>
      <c r="S12" s="284"/>
      <c r="T12" s="284"/>
      <c r="U12" s="284"/>
      <c r="V12" s="284"/>
      <c r="W12" s="284"/>
      <c r="X12" s="284"/>
      <c r="Y12" s="284"/>
      <c r="Z12" s="284"/>
      <c r="AA12" s="285"/>
    </row>
    <row r="13" s="286" customFormat="true" ht="19.5" hidden="true" customHeight="true" outlineLevel="0" collapsed="false">
      <c r="E13" s="81"/>
      <c r="F13" s="287"/>
      <c r="G13" s="288"/>
      <c r="H13" s="289"/>
      <c r="I13" s="290"/>
      <c r="J13" s="290"/>
      <c r="K13" s="291" t="str">
        <f aca="false">+IFERROR(IF(COUNT(H13:J13),ROUND(SUM(H13:J13),0),""),"")</f>
        <v/>
      </c>
      <c r="L13" s="292" t="str">
        <f aca="false">+IFERROR(IF(COUNT(K13),ROUND(K13/'Shareholding Pattern'!$L$78*100,2),""),0)</f>
        <v/>
      </c>
      <c r="M13" s="293" t="str">
        <f aca="false">IF(H13="","",H13)</f>
        <v/>
      </c>
      <c r="N13" s="293"/>
      <c r="O13" s="294" t="str">
        <f aca="false">+IFERROR(IF(COUNT(M13:N13),ROUND(SUM(M13,N13),2),""),"")</f>
        <v/>
      </c>
      <c r="P13" s="292" t="str">
        <f aca="false">+IFERROR(IF(COUNT(O13),ROUND(O13/('Shareholding Pattern'!$P$79)*100,2),""),0)</f>
        <v/>
      </c>
      <c r="Q13" s="290"/>
      <c r="R13" s="290"/>
      <c r="S13" s="295" t="str">
        <f aca="false">+IFERROR(IF(COUNT(Q13:R13),ROUND(SUM(Q13:R13),0),""),"")</f>
        <v/>
      </c>
      <c r="T13" s="292" t="str">
        <f aca="false">+IFERROR(IF(COUNT(K13,S13),ROUND(SUM(S13,K13)/SUM('Shareholding Pattern'!$L$78,'Shareholding Pattern'!$T$78)*100,2),""),0)</f>
        <v/>
      </c>
      <c r="U13" s="290"/>
      <c r="V13" s="292" t="str">
        <f aca="false">+IFERROR(IF(COUNT(U13),ROUND(SUM(U13)/SUM(K13)*100,2),""),0)</f>
        <v/>
      </c>
      <c r="W13" s="290"/>
      <c r="X13" s="292" t="str">
        <f aca="false">+IFERROR(IF(COUNT(W13),ROUND(SUM(W13)/SUM(K13)*100,2),""),0)</f>
        <v/>
      </c>
      <c r="Y13" s="289"/>
      <c r="Z13" s="296"/>
      <c r="AA13" s="297"/>
      <c r="AC13" s="286" t="n">
        <f aca="false">IF(SUM(H13:Y13)&gt;0,1,0)</f>
        <v>0</v>
      </c>
      <c r="AD13" s="286" t="n">
        <f aca="false">IF(COUNT(H19:$Y$15004)=0,"",SUM(AC1:AC65536))</f>
        <v>3</v>
      </c>
    </row>
    <row r="14" customFormat="false" ht="24.75" hidden="false" customHeight="true" outlineLevel="0" collapsed="false">
      <c r="E14" s="298"/>
      <c r="F14" s="299"/>
      <c r="G14" s="299"/>
      <c r="H14" s="299"/>
      <c r="I14" s="299"/>
      <c r="J14" s="299"/>
      <c r="K14" s="299"/>
      <c r="L14" s="299"/>
      <c r="M14" s="299"/>
      <c r="N14" s="299"/>
      <c r="O14" s="299"/>
      <c r="P14" s="299"/>
      <c r="Q14" s="299"/>
      <c r="R14" s="299"/>
      <c r="S14" s="299"/>
      <c r="T14" s="299"/>
      <c r="U14" s="299"/>
      <c r="V14" s="299"/>
      <c r="W14" s="299"/>
      <c r="X14" s="299"/>
      <c r="Y14" s="299"/>
      <c r="Z14" s="299"/>
      <c r="AA14" s="300"/>
    </row>
    <row r="15" customFormat="false" ht="24.75" hidden="false" customHeight="true" outlineLevel="0" collapsed="false">
      <c r="E15" s="81" t="n">
        <v>1</v>
      </c>
      <c r="F15" s="301" t="s">
        <v>479</v>
      </c>
      <c r="G15" s="302" t="s">
        <v>480</v>
      </c>
      <c r="H15" s="290" t="n">
        <v>1438054</v>
      </c>
      <c r="I15" s="290"/>
      <c r="J15" s="290"/>
      <c r="K15" s="303" t="n">
        <f aca="false">+IFERROR(IF(COUNT(H15:J15),ROUND(SUM(H15:J15),0),""),"")</f>
        <v>1438054</v>
      </c>
      <c r="L15" s="294" t="n">
        <f aca="false">+IFERROR(IF(COUNT(K15),ROUND(K15/'Shareholding Pattern'!$L$78*100,2),""),0)</f>
        <v>13.22</v>
      </c>
      <c r="M15" s="293" t="n">
        <f aca="false">IF(H15="","",H15)</f>
        <v>1438054</v>
      </c>
      <c r="N15" s="293"/>
      <c r="O15" s="304" t="n">
        <f aca="false">+IFERROR(IF(COUNT(M15:N15),ROUND(SUM(M15,N15),2),""),"")</f>
        <v>1438054</v>
      </c>
      <c r="P15" s="294" t="n">
        <f aca="false">+IFERROR(IF(COUNT(O15),ROUND(O15/('Shareholding Pattern'!$P$79)*100,2),""),0)</f>
        <v>13.22</v>
      </c>
      <c r="Q15" s="290"/>
      <c r="R15" s="290"/>
      <c r="S15" s="303" t="str">
        <f aca="false">+IFERROR(IF(COUNT(Q15:R15),ROUND(SUM(Q15:R15),0),""),"")</f>
        <v/>
      </c>
      <c r="T15" s="292" t="n">
        <f aca="false">+IFERROR(IF(COUNT(K15,S15),ROUND(SUM(S15,K15)/SUM('Shareholding Pattern'!$L$78,'Shareholding Pattern'!$T$78)*100,2),""),0)</f>
        <v>13.22</v>
      </c>
      <c r="U15" s="290"/>
      <c r="V15" s="292" t="str">
        <f aca="false">+IFERROR(IF(COUNT(U15),ROUND(SUM(U15)/SUM(K15)*100,2),""),0)</f>
        <v/>
      </c>
      <c r="W15" s="290"/>
      <c r="X15" s="292" t="str">
        <f aca="false">+IFERROR(IF(COUNT(W15),ROUND(SUM(W15)/SUM(K15)*100,2),""),0)</f>
        <v/>
      </c>
      <c r="Y15" s="290" t="n">
        <v>1438054</v>
      </c>
      <c r="Z15" s="305"/>
      <c r="AA15" s="306" t="s">
        <v>470</v>
      </c>
      <c r="AB15" s="286"/>
      <c r="AC15" s="286" t="n">
        <f aca="false">IF(SUM(H15:Y15)&gt;0,1,0)</f>
        <v>1</v>
      </c>
    </row>
    <row r="16" customFormat="false" ht="24.75" hidden="false" customHeight="true" outlineLevel="0" collapsed="false">
      <c r="E16" s="81" t="n">
        <v>2</v>
      </c>
      <c r="F16" s="301" t="s">
        <v>481</v>
      </c>
      <c r="G16" s="302" t="s">
        <v>482</v>
      </c>
      <c r="H16" s="290" t="n">
        <v>2322740</v>
      </c>
      <c r="I16" s="290"/>
      <c r="J16" s="290"/>
      <c r="K16" s="303" t="n">
        <f aca="false">+IFERROR(IF(COUNT(H16:J16),ROUND(SUM(H16:J16),0),""),"")</f>
        <v>2322740</v>
      </c>
      <c r="L16" s="294" t="n">
        <f aca="false">+IFERROR(IF(COUNT(K16),ROUND(K16/'Shareholding Pattern'!$L$78*100,2),""),0)</f>
        <v>21.35</v>
      </c>
      <c r="M16" s="293" t="n">
        <f aca="false">IF(H16="","",H16)</f>
        <v>2322740</v>
      </c>
      <c r="N16" s="293"/>
      <c r="O16" s="304" t="n">
        <f aca="false">+IFERROR(IF(COUNT(M16:N16),ROUND(SUM(M16,N16),2),""),"")</f>
        <v>2322740</v>
      </c>
      <c r="P16" s="294" t="n">
        <f aca="false">+IFERROR(IF(COUNT(O16),ROUND(O16/('Shareholding Pattern'!$P$79)*100,2),""),0)</f>
        <v>21.35</v>
      </c>
      <c r="Q16" s="290"/>
      <c r="R16" s="290"/>
      <c r="S16" s="303" t="str">
        <f aca="false">+IFERROR(IF(COUNT(Q16:R16),ROUND(SUM(Q16:R16),0),""),"")</f>
        <v/>
      </c>
      <c r="T16" s="292" t="n">
        <f aca="false">+IFERROR(IF(COUNT(K16,S16),ROUND(SUM(S16,K16)/SUM('Shareholding Pattern'!$L$78,'Shareholding Pattern'!$T$78)*100,2),""),0)</f>
        <v>21.35</v>
      </c>
      <c r="U16" s="290"/>
      <c r="V16" s="292" t="str">
        <f aca="false">+IFERROR(IF(COUNT(U16),ROUND(SUM(U16)/SUM(K16)*100,2),""),0)</f>
        <v/>
      </c>
      <c r="W16" s="290"/>
      <c r="X16" s="292" t="str">
        <f aca="false">+IFERROR(IF(COUNT(W16),ROUND(SUM(W16)/SUM(K16)*100,2),""),0)</f>
        <v/>
      </c>
      <c r="Y16" s="290" t="n">
        <v>2322740</v>
      </c>
      <c r="Z16" s="305"/>
      <c r="AA16" s="306" t="s">
        <v>471</v>
      </c>
      <c r="AB16" s="286"/>
      <c r="AC16" s="286" t="n">
        <f aca="false">IF(SUM(H16:Y16)&gt;0,1,0)</f>
        <v>1</v>
      </c>
    </row>
    <row r="17" customFormat="false" ht="24.75" hidden="false" customHeight="true" outlineLevel="0" collapsed="false">
      <c r="E17" s="81" t="n">
        <v>3</v>
      </c>
      <c r="F17" s="301" t="s">
        <v>483</v>
      </c>
      <c r="G17" s="302" t="s">
        <v>484</v>
      </c>
      <c r="H17" s="290" t="n">
        <v>859450</v>
      </c>
      <c r="I17" s="290"/>
      <c r="J17" s="290"/>
      <c r="K17" s="303" t="n">
        <f aca="false">+IFERROR(IF(COUNT(H17:J17),ROUND(SUM(H17:J17),0),""),"")</f>
        <v>859450</v>
      </c>
      <c r="L17" s="294" t="n">
        <f aca="false">+IFERROR(IF(COUNT(K17),ROUND(K17/'Shareholding Pattern'!$L$78*100,2),""),0)</f>
        <v>7.9</v>
      </c>
      <c r="M17" s="293" t="n">
        <f aca="false">IF(H17="","",H17)</f>
        <v>859450</v>
      </c>
      <c r="N17" s="293"/>
      <c r="O17" s="304" t="n">
        <f aca="false">+IFERROR(IF(COUNT(M17:N17),ROUND(SUM(M17,N17),2),""),"")</f>
        <v>859450</v>
      </c>
      <c r="P17" s="294" t="n">
        <f aca="false">+IFERROR(IF(COUNT(O17),ROUND(O17/('Shareholding Pattern'!$P$79)*100,2),""),0)</f>
        <v>7.9</v>
      </c>
      <c r="Q17" s="290"/>
      <c r="R17" s="290"/>
      <c r="S17" s="303" t="str">
        <f aca="false">+IFERROR(IF(COUNT(Q17:R17),ROUND(SUM(Q17:R17),0),""),"")</f>
        <v/>
      </c>
      <c r="T17" s="292" t="n">
        <f aca="false">+IFERROR(IF(COUNT(K17,S17),ROUND(SUM(S17,K17)/SUM('Shareholding Pattern'!$L$78,'Shareholding Pattern'!$T$78)*100,2),""),0)</f>
        <v>7.9</v>
      </c>
      <c r="U17" s="290"/>
      <c r="V17" s="292" t="str">
        <f aca="false">+IFERROR(IF(COUNT(U17),ROUND(SUM(U17)/SUM(K17)*100,2),""),0)</f>
        <v/>
      </c>
      <c r="W17" s="290"/>
      <c r="X17" s="292" t="str">
        <f aca="false">+IFERROR(IF(COUNT(W17),ROUND(SUM(W17)/SUM(K17)*100,2),""),0)</f>
        <v/>
      </c>
      <c r="Y17" s="290" t="n">
        <v>859450</v>
      </c>
      <c r="Z17" s="305"/>
      <c r="AA17" s="306" t="s">
        <v>471</v>
      </c>
      <c r="AB17" s="286"/>
      <c r="AC17" s="286" t="n">
        <f aca="false">IF(SUM(H17:Y17)&gt;0,1,0)</f>
        <v>1</v>
      </c>
    </row>
    <row r="18" customFormat="false" ht="24.75" hidden="false" customHeight="true" outlineLevel="0" collapsed="false">
      <c r="E18" s="81" t="n">
        <v>4</v>
      </c>
      <c r="F18" s="301" t="s">
        <v>485</v>
      </c>
      <c r="G18" s="302" t="s">
        <v>486</v>
      </c>
      <c r="H18" s="290" t="n">
        <v>0</v>
      </c>
      <c r="I18" s="290"/>
      <c r="J18" s="290"/>
      <c r="K18" s="303" t="n">
        <f aca="false">+IFERROR(IF(COUNT(H18:J18),ROUND(SUM(H18:J18),0),""),"")</f>
        <v>0</v>
      </c>
      <c r="L18" s="294" t="n">
        <f aca="false">+IFERROR(IF(COUNT(K18),ROUND(K18/'Shareholding Pattern'!$L$78*100,2),""),0)</f>
        <v>0</v>
      </c>
      <c r="M18" s="293" t="n">
        <f aca="false">IF(H18="","",H18)</f>
        <v>0</v>
      </c>
      <c r="N18" s="293"/>
      <c r="O18" s="304" t="n">
        <f aca="false">+IFERROR(IF(COUNT(M18:N18),ROUND(SUM(M18,N18),2),""),"")</f>
        <v>0</v>
      </c>
      <c r="P18" s="294" t="n">
        <f aca="false">+IFERROR(IF(COUNT(O18),ROUND(O18/('Shareholding Pattern'!$P$79)*100,2),""),0)</f>
        <v>0</v>
      </c>
      <c r="Q18" s="290"/>
      <c r="R18" s="290"/>
      <c r="S18" s="303" t="str">
        <f aca="false">+IFERROR(IF(COUNT(Q18:R18),ROUND(SUM(Q18:R18),0),""),"")</f>
        <v/>
      </c>
      <c r="T18" s="292" t="n">
        <f aca="false">+IFERROR(IF(COUNT(K18,S18),ROUND(SUM(S18,K18)/SUM('Shareholding Pattern'!$L$78,'Shareholding Pattern'!$T$78)*100,2),""),0)</f>
        <v>0</v>
      </c>
      <c r="U18" s="290"/>
      <c r="V18" s="292" t="str">
        <f aca="false">+IFERROR(IF(COUNT(U18),ROUND(SUM(U18)/SUM(K18)*100,2),""),0)</f>
        <v/>
      </c>
      <c r="W18" s="290"/>
      <c r="X18" s="292" t="str">
        <f aca="false">+IFERROR(IF(COUNT(W18),ROUND(SUM(W18)/SUM(K18)*100,2),""),0)</f>
        <v/>
      </c>
      <c r="Y18" s="290" t="n">
        <v>0</v>
      </c>
      <c r="Z18" s="305"/>
      <c r="AA18" s="306" t="s">
        <v>471</v>
      </c>
      <c r="AB18" s="286"/>
      <c r="AC18" s="286" t="n">
        <f aca="false">IF(SUM(H18:Y18)&gt;0,1,0)</f>
        <v>0</v>
      </c>
    </row>
    <row r="19" customFormat="false" ht="16.5" hidden="true" customHeight="true" outlineLevel="0" collapsed="false">
      <c r="E19" s="307"/>
      <c r="F19" s="308"/>
      <c r="G19" s="308"/>
      <c r="H19" s="308"/>
      <c r="I19" s="308"/>
      <c r="J19" s="308"/>
      <c r="K19" s="308"/>
      <c r="L19" s="308"/>
      <c r="M19" s="308"/>
      <c r="N19" s="308"/>
      <c r="O19" s="308"/>
      <c r="P19" s="308"/>
      <c r="Q19" s="308"/>
      <c r="R19" s="308"/>
      <c r="S19" s="308"/>
      <c r="T19" s="308"/>
      <c r="U19" s="308"/>
      <c r="V19" s="308"/>
      <c r="W19" s="308"/>
      <c r="X19" s="308"/>
      <c r="Y19" s="309"/>
    </row>
    <row r="20" customFormat="false" ht="19.5" hidden="false" customHeight="true" outlineLevel="0" collapsed="false">
      <c r="E20" s="310"/>
      <c r="F20" s="311" t="s">
        <v>487</v>
      </c>
      <c r="G20" s="311" t="s">
        <v>175</v>
      </c>
      <c r="H20" s="219" t="n">
        <f aca="false">+IFERROR(IF(COUNT(H14:H19),ROUND(SUM(H14:H19),0),""),"")</f>
        <v>4620244</v>
      </c>
      <c r="I20" s="219" t="str">
        <f aca="false">+IFERROR(IF(COUNT(I14:I19),ROUND(SUM(I14:I19),0),""),"")</f>
        <v/>
      </c>
      <c r="J20" s="219" t="str">
        <f aca="false">+IFERROR(IF(COUNT(J14:J19),ROUND(SUM(J14:J19),0),""),"")</f>
        <v/>
      </c>
      <c r="K20" s="219" t="n">
        <f aca="false">+IFERROR(IF(COUNT(K14:K19),ROUND(SUM(K14:K19),0),""),"")</f>
        <v>4620244</v>
      </c>
      <c r="L20" s="292" t="n">
        <f aca="false">+IFERROR(IF(COUNT(K20),ROUND(K20/'Shareholding Pattern'!$L$78*100,2),""),0)</f>
        <v>42.47</v>
      </c>
      <c r="M20" s="312" t="n">
        <f aca="false">+IFERROR(IF(COUNT(M14:M19),ROUND(SUM(M14:M19),0),""),"")</f>
        <v>4620244</v>
      </c>
      <c r="N20" s="312" t="str">
        <f aca="false">+IFERROR(IF(COUNT(N14:N19),ROUND(SUM(N14:N19),0),""),"")</f>
        <v/>
      </c>
      <c r="O20" s="312" t="n">
        <f aca="false">+IFERROR(IF(COUNT(O14:O19),ROUND(SUM(O14:O19),0),""),"")</f>
        <v>4620244</v>
      </c>
      <c r="P20" s="292" t="n">
        <f aca="false">+IFERROR(IF(COUNT(O20),ROUND(O20/('Shareholding Pattern'!$P$79)*100,2),""),0)</f>
        <v>42.47</v>
      </c>
      <c r="Q20" s="219" t="str">
        <f aca="false">+IFERROR(IF(COUNT(Q14:Q19),ROUND(SUM(Q14:Q19),0),""),"")</f>
        <v/>
      </c>
      <c r="R20" s="219" t="str">
        <f aca="false">+IFERROR(IF(COUNT(R14:R19),ROUND(SUM(R14:R19),0),""),"")</f>
        <v/>
      </c>
      <c r="S20" s="219" t="str">
        <f aca="false">+IFERROR(IF(COUNT(S14:S19),ROUND(SUM(S14:S19),0),""),"")</f>
        <v/>
      </c>
      <c r="T20" s="292" t="n">
        <f aca="false">+IFERROR(IF(COUNT(K20,S20),ROUND(SUM(S20,K20)/SUM('Shareholding Pattern'!$L$78,'Shareholding Pattern'!$T$78)*100,2),""),0)</f>
        <v>42.47</v>
      </c>
      <c r="U20" s="219" t="str">
        <f aca="false">+IFERROR(IF(COUNT(U14:U19),ROUND(SUM(U14:U19),0),""),"")</f>
        <v/>
      </c>
      <c r="V20" s="292" t="str">
        <f aca="false">+IFERROR(IF(COUNT(U20),ROUND(SUM(U20)/SUM(K20)*100,2),""),0)</f>
        <v/>
      </c>
      <c r="W20" s="219" t="str">
        <f aca="false">+IFERROR(IF(COUNT(W14:W19),ROUND(SUM(W14:W19),0),""),"")</f>
        <v/>
      </c>
      <c r="X20" s="292" t="str">
        <f aca="false">+IFERROR(IF(COUNT(W20),ROUND(SUM(W20)/SUM(K20)*100,2),""),0)</f>
        <v/>
      </c>
      <c r="Y20" s="219" t="n">
        <f aca="false">+IFERROR(IF(COUNT(Y14:Y19),ROUND(SUM(Y14:Y19),0),""),"")</f>
        <v>4620244</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5440</xdr:colOff>
                    <xdr:row>18</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4</v>
      </c>
      <c r="M1" s="0" t="s">
        <v>58</v>
      </c>
      <c r="N1" s="0" t="s">
        <v>488</v>
      </c>
    </row>
    <row r="2" customFormat="false" ht="20.25" hidden="true" customHeight="true" outlineLevel="0" collapsed="false">
      <c r="F2" s="0" t="s">
        <v>489</v>
      </c>
      <c r="G2" s="0" t="s">
        <v>490</v>
      </c>
      <c r="H2" s="0" t="s">
        <v>491</v>
      </c>
      <c r="J2" s="0" t="s">
        <v>492</v>
      </c>
      <c r="K2" s="0" t="s">
        <v>493</v>
      </c>
      <c r="L2" s="0" t="s">
        <v>494</v>
      </c>
      <c r="M2" s="0" t="s">
        <v>495</v>
      </c>
      <c r="N2" s="0" t="s">
        <v>496</v>
      </c>
      <c r="O2" s="0" t="s">
        <v>497</v>
      </c>
      <c r="P2" s="0" t="s">
        <v>498</v>
      </c>
      <c r="Q2" s="0" t="s">
        <v>499</v>
      </c>
      <c r="R2" s="0" t="s">
        <v>500</v>
      </c>
      <c r="S2" s="0" t="s">
        <v>501</v>
      </c>
      <c r="T2" s="0" t="s">
        <v>502</v>
      </c>
      <c r="U2" s="0" t="s">
        <v>503</v>
      </c>
      <c r="V2" s="0" t="s">
        <v>504</v>
      </c>
    </row>
    <row r="3" customFormat="false" ht="15" hidden="true" customHeight="true" outlineLevel="0" collapsed="false">
      <c r="AA3" s="313" t="s">
        <v>505</v>
      </c>
    </row>
    <row r="4" customFormat="false" ht="15.75" hidden="true" customHeight="true" outlineLevel="0" collapsed="false">
      <c r="AA4" s="313" t="s">
        <v>506</v>
      </c>
    </row>
    <row r="5" customFormat="false" ht="13.5" hidden="true" customHeight="true" outlineLevel="0" collapsed="false">
      <c r="AA5" s="313" t="s">
        <v>507</v>
      </c>
    </row>
    <row r="6" customFormat="false" ht="17.25" hidden="true" customHeight="true" outlineLevel="0" collapsed="false">
      <c r="AA6" s="313" t="s">
        <v>508</v>
      </c>
    </row>
    <row r="7" customFormat="false" ht="15" hidden="false" customHeight="false" outlineLevel="0" collapsed="false">
      <c r="F7" s="314"/>
      <c r="G7" s="314"/>
      <c r="H7" s="314"/>
      <c r="I7" s="315"/>
      <c r="AA7" s="313" t="s">
        <v>509</v>
      </c>
    </row>
    <row r="8" customFormat="false" ht="15" hidden="false" customHeight="false" outlineLevel="0" collapsed="false">
      <c r="F8" s="314"/>
      <c r="G8" s="314"/>
      <c r="H8" s="314"/>
      <c r="I8" s="315"/>
      <c r="AA8" s="313" t="s">
        <v>510</v>
      </c>
    </row>
    <row r="9" customFormat="false" ht="60" hidden="false" customHeight="true" outlineLevel="0" collapsed="false">
      <c r="E9" s="79" t="s">
        <v>88</v>
      </c>
      <c r="F9" s="79" t="s">
        <v>511</v>
      </c>
      <c r="G9" s="79"/>
      <c r="H9" s="79"/>
      <c r="I9" s="79"/>
      <c r="J9" s="79"/>
      <c r="K9" s="79"/>
      <c r="L9" s="79" t="s">
        <v>512</v>
      </c>
      <c r="M9" s="79"/>
      <c r="N9" s="79"/>
      <c r="O9" s="79"/>
      <c r="P9" s="79"/>
      <c r="Q9" s="316" t="s">
        <v>513</v>
      </c>
      <c r="R9" s="316"/>
      <c r="S9" s="316"/>
      <c r="T9" s="316"/>
      <c r="U9" s="316"/>
      <c r="V9" s="79" t="s">
        <v>504</v>
      </c>
      <c r="AA9" s="313" t="s">
        <v>514</v>
      </c>
    </row>
    <row r="10" customFormat="false" ht="14.25" hidden="false" customHeight="true" outlineLevel="0" collapsed="false">
      <c r="E10" s="79"/>
      <c r="F10" s="79" t="s">
        <v>515</v>
      </c>
      <c r="G10" s="79" t="s">
        <v>516</v>
      </c>
      <c r="H10" s="317" t="s">
        <v>517</v>
      </c>
      <c r="I10" s="79"/>
      <c r="J10" s="79" t="s">
        <v>518</v>
      </c>
      <c r="K10" s="317" t="s">
        <v>519</v>
      </c>
      <c r="L10" s="79" t="s">
        <v>515</v>
      </c>
      <c r="M10" s="79" t="s">
        <v>516</v>
      </c>
      <c r="N10" s="317" t="s">
        <v>517</v>
      </c>
      <c r="O10" s="79" t="s">
        <v>518</v>
      </c>
      <c r="P10" s="317" t="s">
        <v>519</v>
      </c>
      <c r="Q10" s="79" t="s">
        <v>520</v>
      </c>
      <c r="R10" s="79"/>
      <c r="S10" s="79"/>
      <c r="T10" s="79"/>
      <c r="U10" s="79"/>
      <c r="V10" s="79"/>
      <c r="AA10" s="313" t="s">
        <v>521</v>
      </c>
    </row>
    <row r="11" customFormat="false" ht="47.25" hidden="false" customHeight="true" outlineLevel="0" collapsed="false">
      <c r="E11" s="79"/>
      <c r="F11" s="79"/>
      <c r="G11" s="79"/>
      <c r="H11" s="317"/>
      <c r="I11" s="79"/>
      <c r="J11" s="79"/>
      <c r="K11" s="317"/>
      <c r="L11" s="79"/>
      <c r="M11" s="79"/>
      <c r="N11" s="317"/>
      <c r="O11" s="79"/>
      <c r="P11" s="317"/>
      <c r="Q11" s="316" t="s">
        <v>499</v>
      </c>
      <c r="R11" s="316" t="s">
        <v>522</v>
      </c>
      <c r="S11" s="318" t="s">
        <v>501</v>
      </c>
      <c r="T11" s="316" t="s">
        <v>502</v>
      </c>
      <c r="U11" s="316" t="s">
        <v>503</v>
      </c>
      <c r="V11" s="79"/>
      <c r="AA11" s="313" t="s">
        <v>523</v>
      </c>
    </row>
    <row r="12" customFormat="false" ht="15" hidden="false" customHeight="false" outlineLevel="0" collapsed="false">
      <c r="E12" s="319"/>
      <c r="F12" s="320" t="s">
        <v>524</v>
      </c>
      <c r="G12" s="320"/>
      <c r="H12" s="321"/>
      <c r="I12" s="321"/>
      <c r="J12" s="321"/>
      <c r="K12" s="321"/>
      <c r="L12" s="321"/>
      <c r="M12" s="321"/>
      <c r="N12" s="321"/>
      <c r="O12" s="321"/>
      <c r="P12" s="321"/>
      <c r="Q12" s="321"/>
      <c r="R12" s="321"/>
      <c r="S12" s="321"/>
      <c r="T12" s="321"/>
      <c r="U12" s="321"/>
      <c r="V12" s="322"/>
    </row>
    <row r="13" customFormat="false" ht="21" hidden="true" customHeight="true" outlineLevel="0" collapsed="false">
      <c r="E13" s="90"/>
      <c r="F13" s="287"/>
      <c r="G13" s="287"/>
      <c r="H13" s="287"/>
      <c r="I13" s="323"/>
      <c r="J13" s="324"/>
      <c r="K13" s="287"/>
      <c r="L13" s="287"/>
      <c r="M13" s="287"/>
      <c r="N13" s="287"/>
      <c r="O13" s="324"/>
      <c r="P13" s="287"/>
      <c r="Q13" s="325"/>
      <c r="R13" s="325"/>
      <c r="S13" s="325"/>
      <c r="T13" s="326"/>
      <c r="U13" s="326"/>
      <c r="V13" s="327"/>
    </row>
    <row r="14" customFormat="false" ht="24.75" hidden="false" customHeight="true" outlineLevel="0" collapsed="false">
      <c r="E14" s="298"/>
      <c r="F14" s="328"/>
      <c r="G14" s="328"/>
      <c r="H14" s="328"/>
      <c r="I14" s="328"/>
      <c r="J14" s="299"/>
      <c r="K14" s="299"/>
      <c r="L14" s="299"/>
      <c r="M14" s="299"/>
      <c r="N14" s="299"/>
      <c r="O14" s="299"/>
      <c r="P14" s="299"/>
      <c r="Q14" s="299"/>
      <c r="R14" s="299"/>
      <c r="S14" s="299"/>
      <c r="T14" s="299"/>
      <c r="U14" s="299"/>
      <c r="V14" s="300"/>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525</v>
      </c>
      <c r="T9" s="79" t="s">
        <v>526</v>
      </c>
      <c r="U9" s="79" t="s">
        <v>166</v>
      </c>
      <c r="V9" s="79"/>
      <c r="W9" s="79" t="s">
        <v>167</v>
      </c>
      <c r="X9" s="79"/>
      <c r="Y9" s="79" t="s">
        <v>168</v>
      </c>
      <c r="Z9" s="79" t="s">
        <v>468</v>
      </c>
      <c r="AA9" s="79" t="s">
        <v>469</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9"/>
      <c r="Z10" s="79"/>
      <c r="AA10" s="79"/>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t="s">
        <v>176</v>
      </c>
      <c r="X11" s="79" t="s">
        <v>177</v>
      </c>
      <c r="Y11" s="79"/>
      <c r="Z11" s="79"/>
      <c r="AA11" s="79"/>
    </row>
    <row r="12" s="329" customFormat="true" ht="19.5" hidden="false" customHeight="true" outlineLevel="0" collapsed="false">
      <c r="E12" s="282" t="s">
        <v>527</v>
      </c>
      <c r="F12" s="330" t="s">
        <v>207</v>
      </c>
      <c r="G12" s="330"/>
      <c r="H12" s="331"/>
      <c r="I12" s="331"/>
      <c r="J12" s="331"/>
      <c r="K12" s="331"/>
      <c r="L12" s="331"/>
      <c r="M12" s="331"/>
      <c r="N12" s="331"/>
      <c r="O12" s="331"/>
      <c r="P12" s="331"/>
      <c r="Q12" s="331"/>
      <c r="R12" s="331"/>
      <c r="S12" s="331"/>
      <c r="T12" s="331"/>
      <c r="U12" s="331"/>
      <c r="V12" s="331"/>
      <c r="W12" s="331"/>
      <c r="X12" s="331"/>
      <c r="Y12" s="331"/>
      <c r="Z12" s="331"/>
      <c r="AA12" s="332"/>
    </row>
    <row r="13" s="286" customFormat="true" ht="18" hidden="true" customHeight="true" outlineLevel="0" collapsed="false">
      <c r="E13" s="81"/>
      <c r="F13" s="326"/>
      <c r="G13" s="288"/>
      <c r="H13" s="289"/>
      <c r="I13" s="290"/>
      <c r="J13" s="290"/>
      <c r="K13" s="291" t="str">
        <f aca="false">+IFERROR(IF(COUNT(H13:J13),ROUND(SUM(H13:J13),0),""),"")</f>
        <v/>
      </c>
      <c r="L13" s="292" t="str">
        <f aca="false">+IFERROR(IF(COUNT(K13),ROUND(K13/'Shareholding Pattern'!$L$78*100,2),""),0)</f>
        <v/>
      </c>
      <c r="M13" s="293" t="str">
        <f aca="false">IF(H13="","",H13)</f>
        <v/>
      </c>
      <c r="N13" s="293"/>
      <c r="O13" s="294" t="str">
        <f aca="false">+IFERROR(IF(COUNT(M13:N13),ROUND(SUM(M13,N13),2),""),"")</f>
        <v/>
      </c>
      <c r="P13" s="292" t="str">
        <f aca="false">+IFERROR(IF(COUNT(O13),ROUND(O13/('Shareholding Pattern'!$P$79)*100,2),""),0)</f>
        <v/>
      </c>
      <c r="Q13" s="290"/>
      <c r="R13" s="290"/>
      <c r="S13" s="295" t="str">
        <f aca="false">+IFERROR(IF(COUNT(Q13:R13),ROUND(SUM(Q13:R13),0),""),"")</f>
        <v/>
      </c>
      <c r="T13" s="292" t="str">
        <f aca="false">+IFERROR(IF(COUNT(K13,S13),ROUND(SUM(S13,K13)/SUM('Shareholding Pattern'!$L$78,'Shareholding Pattern'!$T$78)*100,2),""),0)</f>
        <v/>
      </c>
      <c r="U13" s="290"/>
      <c r="V13" s="292" t="str">
        <f aca="false">+IFERROR(IF(COUNT(U13),ROUND(SUM(U13)/SUM(K13)*100,2),""),0)</f>
        <v/>
      </c>
      <c r="W13" s="290"/>
      <c r="X13" s="292" t="str">
        <f aca="false">+IFERROR(IF(COUNT(W13),ROUND(SUM(W13)/SUM(K13)*100,2),""),0)</f>
        <v/>
      </c>
      <c r="Y13" s="289"/>
      <c r="Z13" s="296"/>
      <c r="AA13" s="297"/>
      <c r="AC13" s="286" t="n">
        <f aca="false">IF(SUM(H13:Y13)&gt;0,1,0)</f>
        <v>0</v>
      </c>
      <c r="AD13" s="286" t="str">
        <f aca="false">IF(COUNT(H15:$Y$14995)=0,"",SUM(AC1:AC65533))</f>
        <v/>
      </c>
    </row>
    <row r="14" s="329" customFormat="true" ht="25.5" hidden="false" customHeight="true" outlineLevel="0" collapsed="false">
      <c r="E14" s="333"/>
      <c r="F14" s="334"/>
      <c r="G14" s="334"/>
      <c r="H14" s="334"/>
      <c r="I14" s="334"/>
      <c r="J14" s="334"/>
      <c r="K14" s="334"/>
      <c r="L14" s="334"/>
      <c r="M14" s="334"/>
      <c r="N14" s="334"/>
      <c r="O14" s="334"/>
      <c r="P14" s="334"/>
      <c r="Q14" s="334"/>
      <c r="R14" s="334"/>
      <c r="S14" s="334"/>
      <c r="T14" s="334"/>
      <c r="U14" s="334"/>
      <c r="V14" s="334"/>
      <c r="W14" s="334"/>
      <c r="X14" s="334"/>
      <c r="Y14" s="334"/>
      <c r="Z14" s="334"/>
      <c r="AA14" s="335"/>
    </row>
    <row r="15" customFormat="false" ht="24.75" hidden="true" customHeight="true" outlineLevel="0" collapsed="false">
      <c r="E15" s="336"/>
      <c r="F15" s="314"/>
      <c r="G15" s="314"/>
      <c r="H15" s="314"/>
      <c r="I15" s="337"/>
      <c r="J15" s="337"/>
      <c r="K15" s="337"/>
      <c r="L15" s="314"/>
      <c r="M15" s="314"/>
      <c r="N15" s="314"/>
      <c r="O15" s="314"/>
      <c r="P15" s="314"/>
      <c r="Q15" s="314"/>
      <c r="R15" s="314"/>
      <c r="S15" s="314"/>
      <c r="T15" s="314"/>
      <c r="U15" s="314"/>
      <c r="V15" s="314"/>
      <c r="W15" s="314"/>
      <c r="X15" s="314"/>
      <c r="Y15" s="300"/>
    </row>
    <row r="16" customFormat="false" ht="19.5" hidden="false" customHeight="true" outlineLevel="0" collapsed="false">
      <c r="E16" s="338"/>
      <c r="F16" s="311" t="s">
        <v>487</v>
      </c>
      <c r="G16" s="311" t="s">
        <v>175</v>
      </c>
      <c r="H16" s="219" t="str">
        <f aca="false">+IFERROR(IF(COUNT(H14:H15),ROUND(SUM(H14:H15),0),""),"")</f>
        <v/>
      </c>
      <c r="I16" s="219" t="str">
        <f aca="false">+IFERROR(IF(COUNT(I14:I15),ROUND(SUM(I14:I15),0),""),"")</f>
        <v/>
      </c>
      <c r="J16" s="219" t="str">
        <f aca="false">+IFERROR(IF(COUNT(J14:J15),ROUND(SUM(J14:J15),0),""),"")</f>
        <v/>
      </c>
      <c r="K16" s="291" t="str">
        <f aca="false">+IFERROR(IF(COUNT(H16:J16),ROUND(SUM(H16:J16),0),""),"")</f>
        <v/>
      </c>
      <c r="L16" s="292" t="str">
        <f aca="false">+IFERROR(IF(COUNT(K16),ROUND(K16/'Shareholding Pattern'!$L$78*100,2),""),0)</f>
        <v/>
      </c>
      <c r="M16" s="312" t="str">
        <f aca="false">+IFERROR(IF(COUNT(M14:M15),ROUND(SUM(M14:M15),0),""),"")</f>
        <v/>
      </c>
      <c r="N16" s="312" t="str">
        <f aca="false">+IFERROR(IF(COUNT(N14:N15),ROUND(SUM(N14:N15),0),""),"")</f>
        <v/>
      </c>
      <c r="O16" s="294" t="str">
        <f aca="false">+IFERROR(IF(COUNT(M16:N16),ROUND(SUM(M16,N16),2),""),"")</f>
        <v/>
      </c>
      <c r="P16" s="292" t="str">
        <f aca="false">+IFERROR(IF(COUNT(O16),ROUND(O16/('Shareholding Pattern'!$P$79)*100,2),""),0)</f>
        <v/>
      </c>
      <c r="Q16" s="219" t="str">
        <f aca="false">+IFERROR(IF(COUNT(Q14:Q15),ROUND(SUM(Q14:Q15),0),""),"")</f>
        <v/>
      </c>
      <c r="R16" s="219" t="str">
        <f aca="false">+IFERROR(IF(COUNT(R14:R15),ROUND(SUM(R14:R15),0),""),"")</f>
        <v/>
      </c>
      <c r="S16" s="295" t="str">
        <f aca="false">+IFERROR(IF(COUNT(Q16:R16),ROUND(SUM(Q16:R16),0),""),"")</f>
        <v/>
      </c>
      <c r="T16" s="292" t="str">
        <f aca="false">+IFERROR(IF(COUNT(K16,S16),ROUND(SUM(S16,K16)/SUM('Shareholding Pattern'!$L$78,'Shareholding Pattern'!$T$78)*100,2),""),0)</f>
        <v/>
      </c>
      <c r="U16" s="219" t="str">
        <f aca="false">+IFERROR(IF(COUNT(U14:U15),ROUND(SUM(U14:U15),0),""),"")</f>
        <v/>
      </c>
      <c r="V16" s="292" t="str">
        <f aca="false">+IFERROR(IF(COUNT(U16),ROUND(SUM(U16)/SUM(K16)*100,2),""),0)</f>
        <v/>
      </c>
      <c r="W16" s="219" t="str">
        <f aca="false">+IFERROR(IF(COUNT(W14:W15),ROUND(SUM(W14:W15),0),""),"")</f>
        <v/>
      </c>
      <c r="X16" s="292" t="str">
        <f aca="false">+IFERROR(IF(COUNT(W16),ROUND(SUM(W16)/SUM(K16)*100,2),""),0)</f>
        <v/>
      </c>
      <c r="Y16" s="219"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8</v>
      </c>
    </row>
    <row r="8" customFormat="false" ht="15" hidden="false" customHeight="false" outlineLevel="0" collapsed="false">
      <c r="AR8" s="0" t="s">
        <v>529</v>
      </c>
    </row>
    <row r="9" customFormat="false" ht="29.25" hidden="false" customHeight="true" outlineLevel="0" collapsed="false">
      <c r="E9" s="79" t="s">
        <v>472</v>
      </c>
      <c r="F9" s="79" t="s">
        <v>473</v>
      </c>
      <c r="G9" s="79" t="s">
        <v>474</v>
      </c>
      <c r="H9" s="79" t="s">
        <v>156</v>
      </c>
      <c r="I9" s="79" t="s">
        <v>157</v>
      </c>
      <c r="J9" s="79" t="s">
        <v>158</v>
      </c>
      <c r="K9" s="79" t="s">
        <v>159</v>
      </c>
      <c r="L9" s="79" t="s">
        <v>160</v>
      </c>
      <c r="M9" s="79" t="s">
        <v>193</v>
      </c>
      <c r="N9" s="79"/>
      <c r="O9" s="79"/>
      <c r="P9" s="79"/>
      <c r="Q9" s="79" t="s">
        <v>162</v>
      </c>
      <c r="R9" s="79" t="s">
        <v>163</v>
      </c>
      <c r="S9" s="79" t="s">
        <v>164</v>
      </c>
      <c r="T9" s="79" t="s">
        <v>526</v>
      </c>
      <c r="U9" s="79" t="s">
        <v>166</v>
      </c>
      <c r="V9" s="79"/>
      <c r="W9" s="79" t="s">
        <v>167</v>
      </c>
      <c r="X9" s="79"/>
      <c r="Y9" s="79" t="s">
        <v>168</v>
      </c>
      <c r="Z9" s="79" t="s">
        <v>468</v>
      </c>
      <c r="AA9" s="79" t="s">
        <v>469</v>
      </c>
      <c r="AR9" s="0" t="s">
        <v>530</v>
      </c>
    </row>
    <row r="10" customFormat="false" ht="31.5" hidden="false" customHeight="true" outlineLevel="0" collapsed="false">
      <c r="E10" s="79"/>
      <c r="F10" s="79"/>
      <c r="G10" s="79"/>
      <c r="H10" s="79"/>
      <c r="I10" s="79"/>
      <c r="J10" s="79"/>
      <c r="K10" s="79"/>
      <c r="L10" s="79"/>
      <c r="M10" s="79" t="s">
        <v>194</v>
      </c>
      <c r="N10" s="79"/>
      <c r="O10" s="79"/>
      <c r="P10" s="79" t="s">
        <v>195</v>
      </c>
      <c r="Q10" s="79"/>
      <c r="R10" s="79"/>
      <c r="S10" s="79"/>
      <c r="T10" s="79"/>
      <c r="U10" s="79"/>
      <c r="V10" s="79"/>
      <c r="W10" s="79"/>
      <c r="X10" s="79"/>
      <c r="Y10" s="79"/>
      <c r="Z10" s="79"/>
      <c r="AA10" s="79"/>
      <c r="AR10" s="0" t="s">
        <v>531</v>
      </c>
    </row>
    <row r="11" customFormat="false" ht="78.75" hidden="false" customHeight="true" outlineLevel="0" collapsed="false">
      <c r="E11" s="79"/>
      <c r="F11" s="79"/>
      <c r="G11" s="79"/>
      <c r="H11" s="79"/>
      <c r="I11" s="79"/>
      <c r="J11" s="79"/>
      <c r="K11" s="79"/>
      <c r="L11" s="79"/>
      <c r="M11" s="79" t="s">
        <v>173</v>
      </c>
      <c r="N11" s="79" t="s">
        <v>174</v>
      </c>
      <c r="O11" s="79" t="s">
        <v>175</v>
      </c>
      <c r="P11" s="79"/>
      <c r="Q11" s="79"/>
      <c r="R11" s="79"/>
      <c r="S11" s="79"/>
      <c r="T11" s="79"/>
      <c r="U11" s="79" t="s">
        <v>176</v>
      </c>
      <c r="V11" s="79" t="s">
        <v>177</v>
      </c>
      <c r="W11" s="79" t="s">
        <v>176</v>
      </c>
      <c r="X11" s="79" t="s">
        <v>177</v>
      </c>
      <c r="Y11" s="79"/>
      <c r="Z11" s="79"/>
      <c r="AA11" s="79"/>
      <c r="AR11" s="0" t="s">
        <v>532</v>
      </c>
    </row>
    <row r="12" customFormat="false" ht="24.75" hidden="false" customHeight="true" outlineLevel="0" collapsed="false">
      <c r="E12" s="282" t="s">
        <v>533</v>
      </c>
      <c r="F12" s="330" t="s">
        <v>213</v>
      </c>
      <c r="G12" s="284"/>
      <c r="H12" s="284"/>
      <c r="I12" s="284"/>
      <c r="J12" s="284"/>
      <c r="K12" s="284"/>
      <c r="L12" s="284"/>
      <c r="M12" s="284"/>
      <c r="N12" s="284"/>
      <c r="O12" s="284"/>
      <c r="P12" s="284"/>
      <c r="Q12" s="284"/>
      <c r="R12" s="284"/>
      <c r="S12" s="284"/>
      <c r="T12" s="284"/>
      <c r="U12" s="284"/>
      <c r="V12" s="284"/>
      <c r="W12" s="284"/>
      <c r="X12" s="284"/>
      <c r="Y12" s="284"/>
      <c r="Z12" s="284"/>
      <c r="AA12" s="285"/>
      <c r="AR12" s="0" t="s">
        <v>534</v>
      </c>
    </row>
    <row r="13" s="286" customFormat="true" ht="21.75" hidden="true" customHeight="true" outlineLevel="0" collapsed="false">
      <c r="E13" s="81"/>
      <c r="F13" s="288"/>
      <c r="G13" s="288"/>
      <c r="H13" s="289"/>
      <c r="I13" s="290"/>
      <c r="J13" s="290"/>
      <c r="K13" s="291" t="str">
        <f aca="false">+IFERROR(IF(COUNT(H13:J13),ROUND(SUM(H13:J13),0),""),"")</f>
        <v/>
      </c>
      <c r="L13" s="292" t="str">
        <f aca="false">+IFERROR(IF(COUNT(K13),ROUND(K13/'Shareholding Pattern'!$L$78*100,2),""),0)</f>
        <v/>
      </c>
      <c r="M13" s="293" t="str">
        <f aca="false">IF(H13="","",H13)</f>
        <v/>
      </c>
      <c r="N13" s="293"/>
      <c r="O13" s="294" t="str">
        <f aca="false">+IFERROR(IF(COUNT(M13:N13),ROUND(SUM(M13,N13),2),""),"")</f>
        <v/>
      </c>
      <c r="P13" s="292" t="str">
        <f aca="false">+IFERROR(IF(COUNT(O13),ROUND(O13/('Shareholding Pattern'!$P$79)*100,2),""),0)</f>
        <v/>
      </c>
      <c r="Q13" s="290"/>
      <c r="R13" s="290"/>
      <c r="S13" s="295" t="str">
        <f aca="false">+IFERROR(IF(COUNT(Q13:R13),ROUND(SUM(Q13:R13),0),""),"")</f>
        <v/>
      </c>
      <c r="T13" s="292" t="str">
        <f aca="false">+IFERROR(IF(COUNT(K13,S13),ROUND(SUM(S13,K13)/SUM('Shareholding Pattern'!$L$78,'Shareholding Pattern'!$T$78)*100,2),""),0)</f>
        <v/>
      </c>
      <c r="U13" s="290"/>
      <c r="V13" s="292" t="str">
        <f aca="false">+IFERROR(IF(COUNT(U13),ROUND(SUM(U13)/SUM(K13)*100,2),""),0)</f>
        <v/>
      </c>
      <c r="W13" s="290"/>
      <c r="X13" s="292" t="str">
        <f aca="false">+IFERROR(IF(COUNT(W13),ROUND(SUM(W13)/SUM(K13)*100,2),""),0)</f>
        <v/>
      </c>
      <c r="Y13" s="289"/>
      <c r="Z13" s="305"/>
      <c r="AA13" s="339"/>
      <c r="AC13" s="286" t="n">
        <f aca="false">IF(SUM(H13:Y13)&gt;0,1,0)</f>
        <v>0</v>
      </c>
      <c r="AD13" s="286" t="str">
        <f aca="false">IF(COUNT(H15:$Y$14999)=0,"",SUM(AC1:AC65533))</f>
        <v/>
      </c>
      <c r="AR13" s="286" t="s">
        <v>535</v>
      </c>
    </row>
    <row r="14" customFormat="false" ht="24.75" hidden="false" customHeight="true" outlineLevel="0" collapsed="false">
      <c r="E14" s="298"/>
      <c r="F14" s="299"/>
      <c r="G14" s="299"/>
      <c r="H14" s="299"/>
      <c r="I14" s="299"/>
      <c r="J14" s="299"/>
      <c r="K14" s="299"/>
      <c r="L14" s="299"/>
      <c r="M14" s="299"/>
      <c r="N14" s="299"/>
      <c r="O14" s="299"/>
      <c r="P14" s="299"/>
      <c r="Q14" s="299"/>
      <c r="R14" s="299"/>
      <c r="S14" s="299"/>
      <c r="T14" s="299"/>
      <c r="U14" s="299"/>
      <c r="V14" s="299"/>
      <c r="W14" s="299"/>
      <c r="X14" s="299"/>
      <c r="Y14" s="299"/>
      <c r="Z14" s="299"/>
      <c r="AA14" s="300"/>
      <c r="AR14" s="0" t="s">
        <v>536</v>
      </c>
    </row>
    <row r="15" customFormat="false" ht="15" hidden="true" customHeight="true" outlineLevel="0" collapsed="false">
      <c r="E15" s="307"/>
      <c r="F15" s="328"/>
      <c r="G15" s="328"/>
      <c r="H15" s="328"/>
      <c r="I15" s="328"/>
      <c r="J15" s="328"/>
      <c r="K15" s="328"/>
      <c r="L15" s="328"/>
      <c r="M15" s="328"/>
      <c r="N15" s="328"/>
      <c r="O15" s="328"/>
      <c r="P15" s="328"/>
      <c r="Q15" s="328"/>
      <c r="R15" s="328"/>
      <c r="S15" s="328"/>
      <c r="T15" s="328"/>
      <c r="U15" s="328"/>
      <c r="V15" s="328"/>
      <c r="W15" s="328"/>
      <c r="X15" s="328"/>
      <c r="Y15" s="300"/>
    </row>
    <row r="16" customFormat="false" ht="19.5" hidden="false" customHeight="true" outlineLevel="0" collapsed="false">
      <c r="E16" s="338"/>
      <c r="F16" s="311" t="s">
        <v>487</v>
      </c>
      <c r="G16" s="311" t="s">
        <v>175</v>
      </c>
      <c r="H16" s="219" t="str">
        <f aca="false">+IFERROR(IF(COUNT(H14:H15),ROUND(SUM(H14:H15),0),""),"")</f>
        <v/>
      </c>
      <c r="I16" s="219" t="str">
        <f aca="false">+IFERROR(IF(COUNT(I14:I15),ROUND(SUM(I14:I15),0),""),"")</f>
        <v/>
      </c>
      <c r="J16" s="219" t="str">
        <f aca="false">+IFERROR(IF(COUNT(J14:J15),ROUND(SUM(J14:J15),0),""),"")</f>
        <v/>
      </c>
      <c r="K16" s="219" t="str">
        <f aca="false">+IFERROR(IF(COUNT(K14:K15),ROUND(SUM(K14:K15),0),""),"")</f>
        <v/>
      </c>
      <c r="L16" s="292" t="str">
        <f aca="false">+IFERROR(IF(COUNT(K16),ROUND(K16/'Shareholding Pattern'!$L$78*100,2),""),0)</f>
        <v/>
      </c>
      <c r="M16" s="312" t="str">
        <f aca="false">+IFERROR(IF(COUNT(M14:M15),ROUND(SUM(M14:M15),0),""),"")</f>
        <v/>
      </c>
      <c r="N16" s="312" t="str">
        <f aca="false">+IFERROR(IF(COUNT(N14:N15),ROUND(SUM(N14:N15),0),""),"")</f>
        <v/>
      </c>
      <c r="O16" s="312" t="str">
        <f aca="false">+IFERROR(IF(COUNT(O14:O15),ROUND(SUM(O14:O15),0),""),"")</f>
        <v/>
      </c>
      <c r="P16" s="292" t="str">
        <f aca="false">+IFERROR(IF(COUNT(O16),ROUND(O16/('Shareholding Pattern'!$P$79)*100,2),""),0)</f>
        <v/>
      </c>
      <c r="Q16" s="219" t="str">
        <f aca="false">+IFERROR(IF(COUNT(Q14:Q15),ROUND(SUM(Q14:Q15),0),""),"")</f>
        <v/>
      </c>
      <c r="R16" s="219" t="str">
        <f aca="false">+IFERROR(IF(COUNT(R14:R15),ROUND(SUM(R14:R15),0),""),"")</f>
        <v/>
      </c>
      <c r="S16" s="219" t="str">
        <f aca="false">+IFERROR(IF(COUNT(S14:S15),ROUND(SUM(S14:S15),0),""),"")</f>
        <v/>
      </c>
      <c r="T16" s="292" t="str">
        <f aca="false">+IFERROR(IF(COUNT(K16,S16),ROUND(SUM(S16,K16)/SUM('Shareholding Pattern'!$L$78,'Shareholding Pattern'!$T$78)*100,2),""),0)</f>
        <v/>
      </c>
      <c r="U16" s="219" t="str">
        <f aca="false">+IFERROR(IF(COUNT(U14:U15),ROUND(SUM(U14:U15),0),""),"")</f>
        <v/>
      </c>
      <c r="V16" s="292" t="str">
        <f aca="false">+IFERROR(IF(COUNT(U16),ROUND(SUM(U16)/SUM(K16)*100,2),""),0)</f>
        <v/>
      </c>
      <c r="W16" s="219" t="str">
        <f aca="false">+IFERROR(IF(COUNT(W14:W15),ROUND(SUM(W14:W15),0),""),"")</f>
        <v/>
      </c>
      <c r="X16" s="292" t="str">
        <f aca="false">+IFERROR(IF(COUNT(W16),ROUND(SUM(W16)/SUM(K16)*100,2),""),0)</f>
        <v/>
      </c>
      <c r="Y16" s="219"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Klassify>
  <SNO>1</SNO>
  <KDate>2025-03-19 16:53:19</KDate>
  <Classification>INTERNAL</Classification>
  <Subclassification/>
  <HostName>BSEF01ED085</HostName>
  <Domain_User>BSELTD/ninad.parulekar</Domain_User>
  <IPAdd>10.228.12.85</IPAdd>
  <FilePath>D:\PROJECTS\Testing XBRL\Shareholding Pattern.xlsm</FilePath>
  <KID>D45D64C374F4638779999990587501</KID>
  <UniqueName/>
  <Suggested/>
  <Justification/>
</Klassify>
</file>

<file path=customXml/itemProps1.xml><?xml version="1.0" encoding="utf-8"?>
<ds:datastoreItem xmlns:ds="http://schemas.openxmlformats.org/officeDocument/2006/customXml" ds:itemID="{7DD74C99-3510-4596-B758-DB4ECF76D22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cp:keywords>INTERNAL</cp:keywords>
  <dc:language>en-US</dc:language>
  <cp:lastModifiedBy>savenlap</cp:lastModifiedBy>
  <cp:lastPrinted>2016-09-08T06:44:45Z</cp:lastPrinted>
  <dcterms:modified xsi:type="dcterms:W3CDTF">2025-04-16T08: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vt:lpwstr>
  </property>
  <property fmtid="{D5CDD505-2E9C-101B-9397-08002B2CF9AE}" pid="3" name="KID">
    <vt:lpwstr>D45D64C374F4638779999990587501</vt:lpwstr>
  </property>
  <property fmtid="{D5CDD505-2E9C-101B-9397-08002B2CF9AE}" pid="4" name="Rules">
    <vt:lpwstr/>
  </property>
  <property fmtid="{D5CDD505-2E9C-101B-9397-08002B2CF9AE}" pid="5" name="WorkbookGuid">
    <vt:lpwstr>453d65e9-b093-4875-948b-4ddf8b5dd178</vt:lpwstr>
  </property>
</Properties>
</file>