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3" uniqueCount="8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 </t>
  </si>
  <si>
    <t xml:space="preserve">AEPPD4846J</t>
  </si>
  <si>
    <t xml:space="preserve">KUTBUDDIN KHANSAHEB</t>
  </si>
  <si>
    <t xml:space="preserve">AMIPK5123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77114046032068072065082073032077079072065077077065068032065076045082079079077073032105115032097032102111114101105103110032105110100105118105100117097108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77065082071073078058032048099109032048099109032056112116034062060070079078084032102097099101061067097108105098114105062085110100101114032116104101032067097116101103111114121045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40078082073039115041046060047070079078084062060063120109108058110097109101115112097099101032112114101102105120032061032034111034032110115032061032034117114110058115099104101109097115045109105099114111115111102116045099111109058111102102105099101058111102102105099101034032047062060111058112062060047111058112062060047080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51.xml.rels><?xml version="1.0" encoding="UTF-8"?>
<Relationships xmlns="http://schemas.openxmlformats.org/package/2006/relationships"><Relationship Id="rId1" Type="http://schemas.openxmlformats.org/officeDocument/2006/relationships/drawing" Target="../drawings/drawing64.xml"/>
</Relationships>
</file>

<file path=xl/worksheets/_rels/sheet52.xml.rels><?xml version="1.0" encoding="UTF-8"?>
<Relationships xmlns="http://schemas.openxmlformats.org/package/2006/relationships"><Relationship Id="rId1" Type="http://schemas.openxmlformats.org/officeDocument/2006/relationships/drawing" Target="../drawings/drawing65.xml"/>
</Relationships>
</file>

<file path=xl/worksheets/_rels/sheet53.xml.rels><?xml version="1.0" encoding="UTF-8"?>
<Relationships xmlns="http://schemas.openxmlformats.org/package/2006/relationships"><Relationship Id="rId1" Type="http://schemas.openxmlformats.org/officeDocument/2006/relationships/drawing" Target="../drawings/drawing66.xml"/>
</Relationships>
</file>

<file path=xl/worksheets/_rels/sheet54.xml.rels><?xml version="1.0" encoding="UTF-8"?>
<Relationships xmlns="http://schemas.openxmlformats.org/package/2006/relationships"><Relationship Id="rId1" Type="http://schemas.openxmlformats.org/officeDocument/2006/relationships/drawing" Target="../drawings/drawing67.xml"/>
</Relationships>
</file>

<file path=xl/worksheets/_rels/sheet55.xml.rels><?xml version="1.0" encoding="UTF-8"?>
<Relationships xmlns="http://schemas.openxmlformats.org/package/2006/relationships"><Relationship Id="rId1" Type="http://schemas.openxmlformats.org/officeDocument/2006/relationships/drawing" Target="../drawings/drawing68.xml"/>
</Relationships>
</file>

<file path=xl/worksheets/_rels/sheet57.xml.rels><?xml version="1.0" encoding="UTF-8"?>
<Relationships xmlns="http://schemas.openxmlformats.org/package/2006/relationships"><Relationship Id="rId1" Type="http://schemas.openxmlformats.org/officeDocument/2006/relationships/drawing" Target="../drawings/drawing69.xml"/>
</Relationships>
</file>

<file path=xl/worksheets/_rels/sheet58.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5</v>
      </c>
    </row>
    <row r="2" customFormat="false" ht="15" hidden="true" customHeight="false" outlineLevel="0" collapsed="false">
      <c r="E2" s="0" t="s">
        <v>536</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322" t="s">
        <v>426</v>
      </c>
      <c r="AZ2" s="0" t="s">
        <v>468</v>
      </c>
      <c r="BA2" s="0" t="s">
        <v>469</v>
      </c>
    </row>
    <row r="3" customFormat="false" ht="15" hidden="true" customHeight="false" outlineLevel="0" collapsed="false">
      <c r="AR3" s="322" t="s">
        <v>538</v>
      </c>
    </row>
    <row r="4" customFormat="false" ht="15" hidden="true" customHeight="false" outlineLevel="0" collapsed="false">
      <c r="AR4" s="322" t="s">
        <v>526</v>
      </c>
    </row>
    <row r="5" customFormat="false" ht="15" hidden="true" customHeight="false" outlineLevel="0" collapsed="false">
      <c r="AR5" s="322" t="s">
        <v>539</v>
      </c>
    </row>
    <row r="6" customFormat="false" ht="15" hidden="true" customHeight="false" outlineLevel="0" collapsed="false">
      <c r="AR6" s="322" t="s">
        <v>540</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R9" s="322"/>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R10" s="322"/>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row>
    <row r="12" customFormat="false" ht="24" hidden="false" customHeight="true" outlineLevel="0" collapsed="false">
      <c r="D12" s="286" t="s">
        <v>544</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5</v>
      </c>
      <c r="F16" s="383"/>
      <c r="G16" s="384"/>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MRdAlIP/7d3fDCkYBtOmNmxZWLFCpEqXhxWy+URf+LX3liDGInM7Jd+c3otQF4XIG4a66ifPZm3vGvJrImZyLw==" saltValue="85+Cjmwo8EYACuuwV8de0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5</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86" customFormat="true" ht="33" hidden="false" customHeight="true" outlineLevel="0" collapsed="false">
      <c r="E12" s="286" t="s">
        <v>546</v>
      </c>
      <c r="F12" s="387" t="s">
        <v>23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GWr6gwQeNpzsK46daQ83Yn4vt0b14TWCZ1h8McfRFNBS4xhJ3DR5j1VnXsv2l3EvVGQjGdST0i26OiET0gPj1g==" saltValue="CtLT63QrRNmvVAlR+nZLa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customFormat="false" ht="21" hidden="false" customHeight="true" outlineLevel="0" collapsed="false">
      <c r="E12" s="286" t="s">
        <v>546</v>
      </c>
      <c r="F12" s="387" t="s">
        <v>22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hhTd7mRCmim1lprXSy+PN8wsD30gIqjt3q/PynpX4eLg70RQ3gjnG6pDhtFJiHdyJ2aYHWBwlQbJzhmsXlifVg==" saltValue="QEIuDVaXkYR/p1kNmLodH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8</v>
      </c>
      <c r="F12" s="387" t="s">
        <v>234</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5</v>
      </c>
      <c r="G16" s="315"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QJqDRCHHtXPkaWWj1L74OCAdLvQn+swHA6ccjZRql8IJg78aZPlSVuEzCk53TKCEFeej/d/5zqen0Ckhd9ZTEw==" saltValue="OUkrGS44v/r1LwO1jCXBG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9</v>
      </c>
      <c r="F12" s="387" t="s">
        <v>245</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0</v>
      </c>
      <c r="G16" s="384"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W1eQ6MONRI/7/9Mdf+kp+UuhrS3fegpe3PZ9i4cPPGBxivtpqXeChO+Lt9hBiIQWk9pLEeLBlPYHCFEtgfXp6A==" saltValue="iXw8vT1qDd8ZIv9tI8DZ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1</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0" t="s">
        <v>468</v>
      </c>
      <c r="AS2" s="0" t="s">
        <v>469</v>
      </c>
    </row>
    <row r="3" customFormat="false" ht="15" hidden="true" customHeight="false" outlineLevel="0" collapsed="false">
      <c r="AR3" s="0" t="s">
        <v>426</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S9" s="391"/>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S10" s="391"/>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c r="AS11" s="391"/>
    </row>
    <row r="12" customFormat="false" ht="30" hidden="false" customHeight="true" outlineLevel="0" collapsed="false">
      <c r="D12" s="286" t="s">
        <v>549</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5</v>
      </c>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B2X1H52o5ioP4BTLYaB86UrHvGRaYvwqLM5+EWTk8SpmPM1TX7sXXomq02I5eqd+Mo0ZBtGp2KErtMyJUo7BUA==" saltValue="Jg7rrY3GqfHn3Fdf+UziR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9.5" hidden="false" customHeight="true" outlineLevel="0" collapsed="false">
      <c r="E12" s="286" t="s">
        <v>561</v>
      </c>
      <c r="F12" s="341" t="s">
        <v>258</v>
      </c>
      <c r="G12" s="395"/>
      <c r="H12" s="395"/>
      <c r="I12" s="395"/>
      <c r="J12" s="395"/>
      <c r="K12" s="395"/>
      <c r="L12" s="395"/>
      <c r="M12" s="395"/>
      <c r="N12" s="395"/>
      <c r="O12" s="395"/>
      <c r="P12" s="395"/>
      <c r="Q12" s="395"/>
      <c r="R12" s="395"/>
      <c r="S12" s="395"/>
      <c r="T12" s="395"/>
      <c r="U12" s="395"/>
      <c r="V12" s="395"/>
      <c r="W12" s="395"/>
      <c r="X12" s="395"/>
      <c r="Y12" s="395"/>
      <c r="Z12" s="395"/>
      <c r="AA12" s="396"/>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orNnpxURQDiXruBrnRXMYjhxb4G70huJvUwIaE3LYny20sY5dbDaeEXgElcZbftUQ7YP2ytVjv08/v57QcT3Cg==" saltValue="mWDntU/JVZDSS7VpKV8+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 hidden="false" customHeight="true" outlineLevel="0" collapsed="false">
      <c r="E12" s="286" t="s">
        <v>564</v>
      </c>
      <c r="F12" s="341" t="s">
        <v>26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1Clax9w+HTvmmv8DVpPexiosnVdUNNAY8cYAp1iuvyD+ckxgYOcCjlUSb2rBirjXrHDjugcHfe5QjDrXw6G48g==" saltValue="gxoY8wNxEF/1VU4N5Xe/R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67</v>
      </c>
      <c r="F12" s="341" t="s">
        <v>268</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9YuCcUG5vokPHUwqxwikLd1ttQN+WJTgXnbmogQRgmexZvop1xVA1QyIyR9k8HA4Vx63sEk3zdCnkYqPCp07Jg==" saltValue="ZlPJlQzIUkEQFMLmMhev0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19.5" hidden="false" customHeight="true" outlineLevel="0" collapsed="false">
      <c r="E12" s="286" t="s">
        <v>568</v>
      </c>
      <c r="F12" s="341" t="s">
        <v>323</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5irD3RH+0QuGAHOq4px1UIhLj16/bVBJxCSmxFkm94xflM0dlGQFbntk6YSckZoSMw2Y9ef22xyZ8DjPdg96AQ==" saltValue="3N6Sy+X1Z0f1hIbe4hfWG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1" t="str">
        <f aca="false">IF(F13=S1,M7,IF(F13=S2,M8,IF(F13=S3,M9,IF(F13=S4,M8,IF(F13=S5,M8,"")))))</f>
        <v>Regulation 31 (1) (b)</v>
      </c>
    </row>
    <row r="17" s="38" customFormat="true" ht="28.5" hidden="false" customHeight="true" outlineLevel="0" collapsed="false">
      <c r="E17" s="29" t="s">
        <v>84</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B69vmEUwCcCvOEOiqLyBQBTnWlkHa9xJXAU2XXmyH2a8MIRGUNMoKIN7P0ZLsCQO2nKAT9piMADe8MhR46S7PA==" saltValue="INys3cSUEIi2fnsQtzmJ6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30" hidden="false" customHeight="true" outlineLevel="0" collapsed="false">
      <c r="E12" s="286" t="s">
        <v>569</v>
      </c>
      <c r="F12" s="341" t="s">
        <v>332</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MZVOFnddzO92LXHq9nZYLSOVHDK9bnfM58+Fep1Pxamjl8oBtPbOTKub5yIogj2gXDpfFdDgh3QEVEYCfDM7NA==" saltValue="U2EfJiMgmCVWYr1oUzQx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70</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VQOFq+fOSTEegomymnKQkqgorjrRExwa3EffLk5PaerFrdUXrtBF1339x8m3XNHeEZpXPzcRbq0IiNrLduLc7A==" saltValue="v0t4DDfrsK9fQcOUEFNX5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5.75" hidden="false" customHeight="true" outlineLevel="0" collapsed="false">
      <c r="E12" s="286" t="s">
        <v>571</v>
      </c>
      <c r="F12" s="341" t="s">
        <v>27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jb9CubZ5UJ/d5+56G/XxKZZGb/UBfibvGFGf8xsldGfTZLsMl/BGFvTjCzmvREIAC1Vq5k4RlJA1zJjYkLOvyg==" saltValue="YRv1/u6JiW9iKrzFLwInU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2</v>
      </c>
      <c r="F12" s="401" t="s">
        <v>42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XKbqFBuNpY1sVf/36NKWs6SaUSOCeJsGstKCBGw7RP5nk1Nzg/xQ50JC1Dg6I0Bi1ZakJgyx2eoYX2Y9ye2tsw==" saltValue="gA5cjCvLnY/tmiO+6NOSL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3</v>
      </c>
      <c r="F12" s="401" t="s">
        <v>42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E1cXtAb0vbsSU0DU7ERXawVgmmOle36u2MXny4aXrB+b+twDMS6vJImQrv4LACk8bbzs5tbmvKFlS0F/zfTGQA==" saltValue="D0Abus63Sr5im9fiGlHY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4</v>
      </c>
      <c r="F12" s="401" t="s">
        <v>41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5</v>
      </c>
      <c r="G15" s="307" t="s">
        <v>576</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1</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7"/>
      <c r="K16" s="37"/>
      <c r="L16" s="27"/>
      <c r="M16" s="27"/>
      <c r="N16" s="37"/>
      <c r="O16" s="37"/>
      <c r="P16" s="27"/>
      <c r="Q16" s="27"/>
      <c r="R16" s="27"/>
      <c r="S16" s="27"/>
      <c r="T16" s="27"/>
      <c r="U16" s="27"/>
      <c r="V16" s="37"/>
      <c r="W16" s="403"/>
      <c r="X16" s="403"/>
      <c r="Y16" s="403"/>
      <c r="Z16" s="403"/>
      <c r="AA16" s="404"/>
    </row>
    <row r="17" customFormat="false" ht="19.5" hidden="false" customHeight="true" outlineLevel="0" collapsed="false">
      <c r="E17" s="381"/>
      <c r="F17" s="384" t="s">
        <v>485</v>
      </c>
      <c r="G17" s="384" t="s">
        <v>173</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P1XfP6rmoMjMUJsuP9Zz0wVy4ydcKF+b6jVTk3JrbRsXz4Os+ofvu71UHxkjCXortSNdPmLMWrUyKrDqyfrzzA==" saltValue="osoJG35vcULM+ewt6pbew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7</v>
      </c>
      <c r="F12" s="401" t="s">
        <v>4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OO3E1f49HRmExn6sNyn8xE0oaVCxR8CDuatP0jtJMku0ii0NejvX7NVDhg4FE/TU9FsCn3U/krfVtCXhYyvxEQ==" saltValue="rB0iiCu+4S+/t/Ria79U+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8</v>
      </c>
      <c r="F12" s="401" t="s">
        <v>39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iMkaDx+wWST5eQP9kG1MGxD9fuffnSTdsxncOgc/87bGMVzuNHEddkUwH0BBeiMJEd4OEZYhkJbz3Z1h7HpmGQ==" saltValue="Ba0e90gLEQywp82LTvIp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9</v>
      </c>
      <c r="F12" s="401" t="s">
        <v>39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zN8mP+WheNVeAqfrQehK4zkyZHEA+j4MEItfj1Rmh/Tn4AhWZaxkcBoqEkuhESuJoRiY1jB4FrsGWQIm5aWpg==" saltValue="Rm5BF4IfRaqUXmczqlyvj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0</v>
      </c>
      <c r="F12" s="401" t="s">
        <v>3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OHmzhfgSR8wtfhRz3DP6YtKVTRjO7oJevAn8oFFb6CAA9YmNbuSyo2qDfMA9oU6SlJfvaQz2FNDPaTJUzXLATg==" saltValue="36EfRok/9XDzviSdu78x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5</v>
      </c>
      <c r="T1" s="27" t="s">
        <v>85</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6</v>
      </c>
      <c r="E8" s="45" t="s">
        <v>87</v>
      </c>
      <c r="F8" s="46" t="s">
        <v>88</v>
      </c>
      <c r="G8" s="47" t="s">
        <v>89</v>
      </c>
      <c r="H8" s="47" t="s">
        <v>90</v>
      </c>
      <c r="I8" s="47" t="s">
        <v>91</v>
      </c>
    </row>
    <row r="9" customFormat="false" ht="19.5" hidden="false" customHeight="true" outlineLevel="0" collapsed="false">
      <c r="D9" s="48" t="n">
        <v>1</v>
      </c>
      <c r="E9" s="49" t="s">
        <v>92</v>
      </c>
      <c r="F9" s="50" t="s">
        <v>57</v>
      </c>
      <c r="G9" s="51" t="s">
        <v>57</v>
      </c>
      <c r="H9" s="51" t="s">
        <v>57</v>
      </c>
      <c r="I9" s="51" t="s">
        <v>57</v>
      </c>
      <c r="M9" s="27" t="n">
        <v>1</v>
      </c>
      <c r="N9" s="27" t="n">
        <v>1</v>
      </c>
      <c r="O9" s="27" t="n">
        <v>1</v>
      </c>
      <c r="P9" s="27" t="n">
        <v>1</v>
      </c>
      <c r="R9" s="27" t="s">
        <v>93</v>
      </c>
      <c r="S9" s="27" t="s">
        <v>94</v>
      </c>
      <c r="T9" s="27" t="s">
        <v>95</v>
      </c>
      <c r="U9" s="27" t="s">
        <v>96</v>
      </c>
    </row>
    <row r="10" customFormat="false" ht="19.5" hidden="false" customHeight="true" outlineLevel="0" collapsed="false">
      <c r="D10" s="52" t="n">
        <v>2</v>
      </c>
      <c r="E10" s="53" t="s">
        <v>97</v>
      </c>
      <c r="F10" s="32" t="s">
        <v>57</v>
      </c>
      <c r="G10" s="54" t="s">
        <v>57</v>
      </c>
      <c r="H10" s="54" t="s">
        <v>57</v>
      </c>
      <c r="I10" s="54"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2" t="n">
        <v>3</v>
      </c>
      <c r="E11" s="53" t="s">
        <v>102</v>
      </c>
      <c r="F11" s="32" t="s">
        <v>57</v>
      </c>
      <c r="G11" s="54" t="s">
        <v>57</v>
      </c>
      <c r="H11" s="54" t="s">
        <v>57</v>
      </c>
      <c r="I11" s="54" t="s">
        <v>57</v>
      </c>
      <c r="M11" s="27" t="n">
        <v>1</v>
      </c>
      <c r="N11" s="27" t="n">
        <v>1</v>
      </c>
      <c r="O11" s="27" t="n">
        <v>1</v>
      </c>
      <c r="P11" s="27" t="n">
        <v>1</v>
      </c>
      <c r="R11" s="27" t="s">
        <v>103</v>
      </c>
      <c r="S11" s="27" t="s">
        <v>104</v>
      </c>
      <c r="T11" s="27" t="s">
        <v>105</v>
      </c>
      <c r="U11" s="27" t="s">
        <v>106</v>
      </c>
    </row>
    <row r="12" customFormat="false" ht="30" hidden="false" customHeight="false" outlineLevel="0" collapsed="false">
      <c r="D12" s="52" t="n">
        <v>4</v>
      </c>
      <c r="E12" s="53" t="s">
        <v>107</v>
      </c>
      <c r="F12" s="32" t="s">
        <v>57</v>
      </c>
      <c r="G12" s="54" t="s">
        <v>57</v>
      </c>
      <c r="H12" s="54" t="s">
        <v>57</v>
      </c>
      <c r="I12" s="54"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2" t="n">
        <v>5</v>
      </c>
      <c r="E13" s="53" t="s">
        <v>112</v>
      </c>
      <c r="F13" s="32" t="s">
        <v>57</v>
      </c>
      <c r="G13" s="54" t="s">
        <v>57</v>
      </c>
      <c r="H13" s="55" t="s">
        <v>57</v>
      </c>
      <c r="I13" s="55"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6" t="n">
        <v>6</v>
      </c>
      <c r="E14" s="57" t="s">
        <v>117</v>
      </c>
      <c r="F14" s="58" t="s">
        <v>57</v>
      </c>
      <c r="G14" s="59" t="s">
        <v>57</v>
      </c>
      <c r="H14" s="60"/>
      <c r="I14" s="61"/>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6" t="n">
        <v>7</v>
      </c>
      <c r="E15" s="53" t="s">
        <v>122</v>
      </c>
      <c r="F15" s="62" t="s">
        <v>57</v>
      </c>
      <c r="G15" s="63" t="s">
        <v>57</v>
      </c>
      <c r="H15" s="64" t="s">
        <v>57</v>
      </c>
      <c r="I15" s="64"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5" t="n">
        <v>8</v>
      </c>
      <c r="E16" s="66" t="s">
        <v>127</v>
      </c>
      <c r="F16" s="67" t="s">
        <v>57</v>
      </c>
      <c r="G16" s="68"/>
      <c r="H16" s="68"/>
      <c r="I16" s="68"/>
      <c r="R16" s="37" t="s">
        <v>127</v>
      </c>
    </row>
  </sheetData>
  <sheetProtection algorithmName="SHA-512" hashValue="W5dqxDpA43Jf0tSQ1OwT2k0Fg5b2ZqLuxgALzO41p0zHFjEerw+u+jW/2nAfdyNdF2Mkt4o5lHVQEydnyY4GLg==" saltValue="jIxe1VHyy/7y5vRTbnSxrQ=="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1</v>
      </c>
      <c r="F12" s="401" t="s">
        <v>38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wQDMD7zUY4DfuKKSuYiAOD3OHaF9goHylBpuJiiDT9EyVG2MAFd4+rXa890lMydMOz0lQx9sqBqFYYEUyrSUsQ==" saltValue="WqND+9Hi4WESzvjuCh9OI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2</v>
      </c>
      <c r="F12" s="401" t="s">
        <v>3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uBuK2sQPI7SO2+9HKusVq+Ji5SrJzwNBaXYTp7M8sBTZ2x7AIBOEY3k+LeJdl/xhjiO9sUoOAo8f35UiyHQ62Q==" saltValue="TDG44+tqIAY4SYRT/ENfB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3</v>
      </c>
      <c r="F12" s="401" t="s">
        <v>37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ZEOAydwEklgMFuKV5LdSZVEdCm23vPXPEGjWK/41PmCLTYVAdMcsbnL25YO4CkWLMg6BVOiPjjxcB6lE/r33hg==" saltValue="URiC3FiRuvL+5IozIZI12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4</v>
      </c>
      <c r="F12" s="401" t="s">
        <v>36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bqO/I+fzP9zBUZHuDidlQdDM4gE8b6wiDQS0XgWauhqi1KN3QHtbnJ60jYRiBa85VvoQW0EwFlAl99/whNwdXw==" saltValue="fpwbikBRhbM/tO+ixWJQ8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5</v>
      </c>
      <c r="F12" s="401" t="s">
        <v>36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Ihl+2o5ZsOIlP1uX4SeRWZGcTTHJcJEF4e1lF9k+T4A1PK9M/Z13lFnBqTCNRf5twAB2ksLyn8DYdc9U6zZ8pQ==" saltValue="0WiUtU+4gqftqVJ5EFTL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6</v>
      </c>
      <c r="F12" s="401" t="s">
        <v>58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wXobfICygHeOxRATs/2MQhJA2yW82R0Q8qfodO65udslOdLx0fmOSOPqYTGXLEBzVcAaPIF6HZs7i/erBy18YQ==" saltValue="OFbZ3BTODGO3Ip8br1Lz/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6</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m/YdvuJexYygHqx1YPbwPGPbhL09vPhlAxXxxR4HCe8UiLd8BpigbPseCiw37HKXDWp1cXalw3UYTuvTDeApKA==" saltValue="WzTAKuBajX91pvoJ/jlyR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7</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zArJWeqjZy1iSTrZyhYJMCJbfJauNOvrGwjkCjMUaQyOcRb2WyMn4G+BEDQqLnqkfkkuYcYqlG7kzvtlvAcxgA==" saltValue="VU1BjJ/j5JINAIMVB2n53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599</v>
      </c>
      <c r="F12" s="341" t="s">
        <v>33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tpStfkhY9GNNmIoK1DDbEJePtJIPtkazzva9baaGBRgl2ligCzBfIUpHSYyEUNhx9dsL1AYqSY7V5FCy0bWyMQ==" saltValue="r6OztvkdcWGm6D2loSjDQ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0</v>
      </c>
      <c r="F12" s="341" t="s">
        <v>32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3SFdoGGbWJcqIMJAULe644qf1eVQkHiZzqFX+PRM34gyuFNbbH9pBeZ2l6AGL184Zox0EWmLuWxrnuazUXz8tg==" saltValue="HjLyUkJVvpdv4F+eGxdyQ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69" t="s">
        <v>135</v>
      </c>
      <c r="O2" s="69"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49</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0</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1</v>
      </c>
      <c r="F10" s="72" t="s">
        <v>152</v>
      </c>
      <c r="G10" s="72" t="s">
        <v>153</v>
      </c>
      <c r="H10" s="72" t="s">
        <v>154</v>
      </c>
      <c r="I10" s="72" t="s">
        <v>155</v>
      </c>
      <c r="J10" s="72" t="s">
        <v>156</v>
      </c>
      <c r="K10" s="72" t="s">
        <v>157</v>
      </c>
      <c r="L10" s="72" t="s">
        <v>158</v>
      </c>
      <c r="M10" s="72" t="s">
        <v>159</v>
      </c>
      <c r="N10" s="72"/>
      <c r="O10" s="72"/>
      <c r="P10" s="72"/>
      <c r="Q10" s="72" t="s">
        <v>160</v>
      </c>
      <c r="R10" s="72" t="s">
        <v>161</v>
      </c>
      <c r="S10" s="72" t="s">
        <v>162</v>
      </c>
      <c r="T10" s="72" t="s">
        <v>163</v>
      </c>
      <c r="U10" s="72" t="s">
        <v>164</v>
      </c>
      <c r="V10" s="72"/>
      <c r="W10" s="72" t="s">
        <v>165</v>
      </c>
      <c r="X10" s="72"/>
      <c r="Y10" s="72" t="s">
        <v>166</v>
      </c>
      <c r="Z10" s="73" t="s">
        <v>167</v>
      </c>
      <c r="AA10" s="73"/>
      <c r="AB10" s="73"/>
    </row>
    <row r="11" customFormat="false" ht="24" hidden="false" customHeight="true" outlineLevel="0" collapsed="false">
      <c r="E11" s="72"/>
      <c r="F11" s="72"/>
      <c r="G11" s="72"/>
      <c r="H11" s="72"/>
      <c r="I11" s="72"/>
      <c r="J11" s="72"/>
      <c r="K11" s="72"/>
      <c r="L11" s="72"/>
      <c r="M11" s="73" t="s">
        <v>168</v>
      </c>
      <c r="N11" s="73"/>
      <c r="O11" s="73"/>
      <c r="P11" s="74" t="s">
        <v>169</v>
      </c>
      <c r="Q11" s="72"/>
      <c r="R11" s="72"/>
      <c r="S11" s="72"/>
      <c r="T11" s="72"/>
      <c r="U11" s="72"/>
      <c r="V11" s="72"/>
      <c r="W11" s="72"/>
      <c r="X11" s="72"/>
      <c r="Y11" s="72"/>
      <c r="Z11" s="73" t="s">
        <v>170</v>
      </c>
      <c r="AA11" s="73"/>
      <c r="AB11" s="73"/>
    </row>
    <row r="12" customFormat="false" ht="79.5" hidden="false" customHeight="true" outlineLevel="0" collapsed="false">
      <c r="E12" s="72"/>
      <c r="F12" s="72"/>
      <c r="G12" s="72"/>
      <c r="H12" s="72"/>
      <c r="I12" s="72"/>
      <c r="J12" s="72"/>
      <c r="K12" s="72"/>
      <c r="L12" s="72"/>
      <c r="M12" s="74" t="s">
        <v>171</v>
      </c>
      <c r="N12" s="75" t="s">
        <v>172</v>
      </c>
      <c r="O12" s="75" t="s">
        <v>173</v>
      </c>
      <c r="P12" s="74"/>
      <c r="Q12" s="74"/>
      <c r="R12" s="72"/>
      <c r="S12" s="72"/>
      <c r="T12" s="72"/>
      <c r="U12" s="74" t="s">
        <v>174</v>
      </c>
      <c r="V12" s="74" t="s">
        <v>175</v>
      </c>
      <c r="W12" s="74" t="s">
        <v>174</v>
      </c>
      <c r="X12" s="74" t="s">
        <v>175</v>
      </c>
      <c r="Y12" s="72"/>
      <c r="Z12" s="73" t="s">
        <v>176</v>
      </c>
      <c r="AA12" s="73" t="s">
        <v>177</v>
      </c>
      <c r="AB12" s="73" t="s">
        <v>178</v>
      </c>
    </row>
    <row r="13" customFormat="false" ht="19.5" hidden="false" customHeight="true" outlineLevel="0" collapsed="false">
      <c r="E13" s="76" t="s">
        <v>179</v>
      </c>
      <c r="F13" s="77" t="s">
        <v>180</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1</v>
      </c>
      <c r="F14" s="85" t="s">
        <v>182</v>
      </c>
      <c r="G14" s="78" t="n">
        <f aca="false">+IFERROR(IF(COUNT('Shareholding Pattern'!H71),('Shareholding Pattern'!H71),""),"")</f>
        <v>6841</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504</v>
      </c>
      <c r="N14" s="81" t="str">
        <f aca="false">+IFERROR(IF(COUNT('Shareholding Pattern'!O71),('Shareholding Pattern'!O71),""),"")</f>
        <v/>
      </c>
      <c r="O14" s="81" t="n">
        <f aca="false">+IFERROR(IF(COUNT('Shareholding Pattern'!P71),('Shareholding Pattern'!P71),""),"")</f>
        <v>6258504</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49780</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3</v>
      </c>
      <c r="F15" s="77" t="s">
        <v>91</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4</v>
      </c>
      <c r="F16" s="95" t="s">
        <v>185</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6</v>
      </c>
      <c r="F17" s="95" t="s">
        <v>187</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3</v>
      </c>
      <c r="G18" s="107" t="n">
        <f aca="false">+IFERROR(IF(COUNT('Shareholding Pattern'!H79),('Shareholding Pattern'!H79),""),"")</f>
        <v>6844</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748</v>
      </c>
      <c r="N18" s="110" t="str">
        <f aca="false">+IFERROR(IF(COUNT('Shareholding Pattern'!O79),('Shareholding Pattern'!O79),""),"")</f>
        <v/>
      </c>
      <c r="O18" s="110" t="n">
        <f aca="false">+IFERROR(IF(COUNT('Shareholding Pattern'!P79),('Shareholding Pattern'!P79),""),"")</f>
        <v>10878748</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70024</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1</v>
      </c>
      <c r="F12" s="341" t="s">
        <v>319</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VJW+nquYlf5lzxxlEgvirZ40vXoF54GhI4NnxRkqMeKP4qZwZ/qCTX/FeRYS/Np9PIUGi+QIKi7VHWgGXnCH1w==" saltValue="mwRZ5NLDOVEQe2YD9+nC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2</v>
      </c>
      <c r="F12" s="341" t="s">
        <v>30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aCG9epT+ixiU1FiTFvFIGShjmIn2kPI756472yKKC0UuMToOss94rXgO40WFRCCuSDKCOk2hpcQR4qqjRUT5MA==" saltValue="nwtweMdgfT9vXTY32OmXh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3</v>
      </c>
      <c r="F12" s="341" t="s">
        <v>295</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KQTFdYUmvvk2enOhxdcg2pE3tYtgIRN8KmE2/eUKJvFt2Q93g9dsVeuvMxlbkKLriUOgc23Qk7El0SgvRdXJaw==" saltValue="YNXypj9efjOfqPcIwDAWA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4</v>
      </c>
      <c r="F12" s="341" t="s">
        <v>289</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Fgj0NKaMl8VXdgIh822TgIw/fdwMbGAcNOnaQpf8soJTMoJn6rEOEZgKFMohZ/Yzj80wDb7BRgYjxhsy2Zdw7g==" saltValue="hRsGOuOd4/Dv1te/+N69o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5</v>
      </c>
      <c r="F12" s="341" t="s">
        <v>28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JnAKYyn6l6GnKEmByXZSAnnCvBzwh3JE190dstJFTGlsEe3BnrnAEP/Z02B/GZvSB3CA22bcGxGOTziEOEFaXw==" saltValue="67/WwG1skuq02ot2P8jJr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322" customFormat="true" ht="18.75" hidden="false" customHeight="true" outlineLevel="0" collapsed="false">
      <c r="E12" s="286" t="s">
        <v>606</v>
      </c>
      <c r="F12" s="406" t="s">
        <v>60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8</v>
      </c>
      <c r="G15" s="307" t="s">
        <v>609</v>
      </c>
      <c r="H15" s="295" t="n">
        <v>146642</v>
      </c>
      <c r="I15" s="295"/>
      <c r="J15" s="295"/>
      <c r="K15" s="308" t="n">
        <f aca="false">+IFERROR(IF(COUNT(H15:J15),ROUND(SUM(H15:J15),0),""),"")</f>
        <v>146642</v>
      </c>
      <c r="L15" s="299" t="n">
        <f aca="false">+IFERROR(IF(COUNT(K15),ROUND(K15/'Shareholding Pattern'!$L$78*100,2),""),"")</f>
        <v>1.35</v>
      </c>
      <c r="M15" s="298" t="n">
        <f aca="false">IF(H15="","",H15)</f>
        <v>146642</v>
      </c>
      <c r="N15" s="298"/>
      <c r="O15" s="309" t="n">
        <f aca="false">+IFERROR(IF(COUNT(M15:N15),ROUND(SUM(M15,N15),2),""),"")</f>
        <v>146642</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642</v>
      </c>
      <c r="X15" s="310"/>
      <c r="Y15" s="295" t="n">
        <v>0</v>
      </c>
      <c r="Z15" s="295" t="n">
        <v>0</v>
      </c>
      <c r="AA15" s="295" t="n">
        <v>0</v>
      </c>
      <c r="AB15" s="290"/>
      <c r="AC15" s="290" t="e">
        <f aca="false">SUM(#REF!)</f>
        <v>#REF!</v>
      </c>
    </row>
    <row r="16" customFormat="false" ht="24.75" hidden="false" customHeight="true" outlineLevel="0" collapsed="false">
      <c r="E16" s="291" t="n">
        <v>2</v>
      </c>
      <c r="F16" s="405" t="s">
        <v>610</v>
      </c>
      <c r="G16" s="307" t="s">
        <v>611</v>
      </c>
      <c r="H16" s="295" t="n">
        <v>135000</v>
      </c>
      <c r="I16" s="295"/>
      <c r="J16" s="295"/>
      <c r="K16" s="308" t="n">
        <f aca="false">+IFERROR(IF(COUNT(H16:J16),ROUND(SUM(H16:J16),0),""),"")</f>
        <v>135000</v>
      </c>
      <c r="L16" s="299" t="n">
        <f aca="false">+IFERROR(IF(COUNT(K16),ROUND(K16/'Shareholding Pattern'!$L$78*100,2),""),"")</f>
        <v>1.24</v>
      </c>
      <c r="M16" s="298" t="n">
        <f aca="false">IF(H16="","",H16)</f>
        <v>135000</v>
      </c>
      <c r="N16" s="298"/>
      <c r="O16" s="309" t="n">
        <f aca="false">+IFERROR(IF(COUNT(M16:N16),ROUND(SUM(M16,N16),2),""),"")</f>
        <v>135000</v>
      </c>
      <c r="P16" s="299" t="n">
        <f aca="false">+IFERROR(IF(COUNT(O16),ROUND(O16/('Shareholding Pattern'!$P$79)*100,2),""),"")</f>
        <v>1.24</v>
      </c>
      <c r="Q16" s="295"/>
      <c r="R16" s="295"/>
      <c r="S16" s="308" t="str">
        <f aca="false">+IFERROR(IF(COUNT(Q16:R16),ROUND(SUM(Q16:R16),0),""),"")</f>
        <v/>
      </c>
      <c r="T16" s="297" t="n">
        <f aca="false">+IFERROR(IF(COUNT(K16,S16),ROUND(SUM(S16,K16)/SUM('Shareholding Pattern'!$L$78,'Shareholding Pattern'!$T$78)*100,2),""),"")</f>
        <v>1.24</v>
      </c>
      <c r="U16" s="295"/>
      <c r="V16" s="297" t="str">
        <f aca="false">+IFERROR(IF(COUNT(U16),ROUND(SUM(U16)/SUM(K16)*100,2),""),0)</f>
        <v/>
      </c>
      <c r="W16" s="295" t="n">
        <v>135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5</v>
      </c>
      <c r="G18" s="388" t="s">
        <v>173</v>
      </c>
      <c r="H18" s="216" t="n">
        <f aca="false">+IFERROR(IF(COUNT(H13:H17),ROUND(SUM(H13:H17),0),""),"")</f>
        <v>281642</v>
      </c>
      <c r="I18" s="216" t="str">
        <f aca="false">+IFERROR(IF(COUNT(I13:I17),ROUND(SUM(I13:I17),0),""),"")</f>
        <v/>
      </c>
      <c r="J18" s="216" t="str">
        <f aca="false">+IFERROR(IF(COUNT(J13:J17),ROUND(SUM(J13:J17),0),""),"")</f>
        <v/>
      </c>
      <c r="K18" s="216" t="n">
        <f aca="false">+IFERROR(IF(COUNT(K13:K17),ROUND(SUM(K13:K17),0),""),"")</f>
        <v>281642</v>
      </c>
      <c r="L18" s="297" t="n">
        <f aca="false">+IFERROR(IF(COUNT(K18),ROUND(K18/'Shareholding Pattern'!$L$78*100,2),""),"")</f>
        <v>2.59</v>
      </c>
      <c r="M18" s="317" t="n">
        <f aca="false">+IFERROR(IF(COUNT(M13:M17),ROUND(SUM(M13:M17),0),""),"")</f>
        <v>281642</v>
      </c>
      <c r="N18" s="317" t="str">
        <f aca="false">+IFERROR(IF(COUNT(N13:N17),ROUND(SUM(N13:N17),0),""),"")</f>
        <v/>
      </c>
      <c r="O18" s="317" t="n">
        <f aca="false">+IFERROR(IF(COUNT(O13:O17),ROUND(SUM(O13:O17),0),""),"")</f>
        <v>281642</v>
      </c>
      <c r="P18" s="297" t="n">
        <f aca="false">+IFERROR(IF(COUNT(O18),ROUND(O18/('Shareholding Pattern'!$P$79)*100,2),""),"")</f>
        <v>2.59</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9</v>
      </c>
      <c r="U18" s="216" t="str">
        <f aca="false">+IFERROR(IF(COUNT(U13:U17),ROUND(SUM(U13:U17),0),""),"")</f>
        <v/>
      </c>
      <c r="V18" s="297" t="str">
        <f aca="false">+IFERROR(IF(COUNT(U18),ROUND(SUM(U18)/SUM(K18)*100,2),""),0)</f>
        <v/>
      </c>
      <c r="W18" s="216" t="n">
        <f aca="false">+IFERROR(IF(COUNT(W13:W17),ROUND(SUM(W13:W17),0),""),"")</f>
        <v>281642</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DKMmUOln6s7UjOi7RYlIKsRcwU/w+JuI5hVBWV7lEQ+VOzVPP415P1IHLDWwC36gUeAKbI9Rix2mkJ75+rtdTg==" saltValue="vxVsxRBiNKlQ8+9mw9j1T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12</v>
      </c>
      <c r="F12" s="406" t="s">
        <v>6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5</v>
      </c>
      <c r="G15" s="307" t="s">
        <v>616</v>
      </c>
      <c r="H15" s="295" t="n">
        <v>563250</v>
      </c>
      <c r="I15" s="295"/>
      <c r="J15" s="295"/>
      <c r="K15" s="308" t="n">
        <f aca="false">+IFERROR(IF(COUNT(H15:J15),ROUND(SUM(H15:J15),0),""),"")</f>
        <v>563250</v>
      </c>
      <c r="L15" s="299" t="n">
        <f aca="false">+IFERROR(IF(COUNT(K15),ROUND(K15/'Shareholding Pattern'!$L$78*100,2),""),"")</f>
        <v>5.18</v>
      </c>
      <c r="M15" s="298" t="n">
        <f aca="false">IF(H15="","",H15)</f>
        <v>563250</v>
      </c>
      <c r="N15" s="298"/>
      <c r="O15" s="309" t="n">
        <f aca="false">+IFERROR(IF(COUNT(M15:N15),ROUND(SUM(M15,N15),2),""),"")</f>
        <v>563250</v>
      </c>
      <c r="P15" s="299" t="n">
        <f aca="false">+IFERROR(IF(COUNT(O15),ROUND(O15/('Shareholding Pattern'!$P$79)*100,2),""),"")</f>
        <v>5.18</v>
      </c>
      <c r="Q15" s="295"/>
      <c r="R15" s="295"/>
      <c r="S15" s="308" t="str">
        <f aca="false">+IFERROR(IF(COUNT(Q15:R15),ROUND(SUM(Q15:R15),0),""),"")</f>
        <v/>
      </c>
      <c r="T15" s="297" t="n">
        <f aca="false">+IFERROR(IF(COUNT(K15,S15),ROUND(SUM(S15,K15)/SUM('Shareholding Pattern'!$L$78,'Shareholding Pattern'!$T$78)*100,2),""),"")</f>
        <v>5.18</v>
      </c>
      <c r="U15" s="295"/>
      <c r="V15" s="297" t="str">
        <f aca="false">+IFERROR(IF(COUNT(U15),ROUND(SUM(U15)/SUM(K15)*100,2),""),0)</f>
        <v/>
      </c>
      <c r="W15" s="295" t="n">
        <v>563250</v>
      </c>
      <c r="X15" s="310"/>
      <c r="Y15" s="295" t="n">
        <v>0</v>
      </c>
      <c r="Z15" s="295" t="n">
        <v>0</v>
      </c>
      <c r="AA15" s="295" t="n">
        <v>0</v>
      </c>
      <c r="AB15" s="290"/>
      <c r="AC15" s="290" t="e">
        <f aca="false">SUM(#REF!)</f>
        <v>#REF!</v>
      </c>
    </row>
    <row r="16" customFormat="false" ht="24.75" hidden="false" customHeight="true" outlineLevel="0" collapsed="false">
      <c r="E16" s="291" t="n">
        <v>2</v>
      </c>
      <c r="F16" s="405" t="s">
        <v>617</v>
      </c>
      <c r="G16" s="307" t="s">
        <v>618</v>
      </c>
      <c r="H16" s="295" t="n">
        <v>284427</v>
      </c>
      <c r="I16" s="295"/>
      <c r="J16" s="295"/>
      <c r="K16" s="308" t="n">
        <f aca="false">+IFERROR(IF(COUNT(H16:J16),ROUND(SUM(H16:J16),0),""),"")</f>
        <v>284427</v>
      </c>
      <c r="L16" s="299" t="n">
        <f aca="false">+IFERROR(IF(COUNT(K16),ROUND(K16/'Shareholding Pattern'!$L$78*100,2),""),"")</f>
        <v>2.61</v>
      </c>
      <c r="M16" s="298" t="n">
        <f aca="false">IF(H16="","",H16)</f>
        <v>284427</v>
      </c>
      <c r="N16" s="298"/>
      <c r="O16" s="309" t="n">
        <f aca="false">+IFERROR(IF(COUNT(M16:N16),ROUND(SUM(M16,N16),2),""),"")</f>
        <v>284427</v>
      </c>
      <c r="P16" s="299" t="n">
        <f aca="false">+IFERROR(IF(COUNT(O16),ROUND(O16/('Shareholding Pattern'!$P$79)*100,2),""),"")</f>
        <v>2.61</v>
      </c>
      <c r="Q16" s="295"/>
      <c r="R16" s="295"/>
      <c r="S16" s="308" t="str">
        <f aca="false">+IFERROR(IF(COUNT(Q16:R16),ROUND(SUM(Q16:R16),0),""),"")</f>
        <v/>
      </c>
      <c r="T16" s="297" t="n">
        <f aca="false">+IFERROR(IF(COUNT(K16,S16),ROUND(SUM(S16,K16)/SUM('Shareholding Pattern'!$L$78,'Shareholding Pattern'!$T$78)*100,2),""),"")</f>
        <v>2.61</v>
      </c>
      <c r="U16" s="295"/>
      <c r="V16" s="297" t="str">
        <f aca="false">+IFERROR(IF(COUNT(U16),ROUND(SUM(U16)/SUM(K16)*100,2),""),0)</f>
        <v/>
      </c>
      <c r="W16" s="295" t="n">
        <v>284427</v>
      </c>
      <c r="X16" s="310"/>
      <c r="Y16" s="295" t="n">
        <v>0</v>
      </c>
      <c r="Z16" s="295" t="n">
        <v>0</v>
      </c>
      <c r="AA16" s="295" t="n">
        <v>0</v>
      </c>
      <c r="AB16" s="290"/>
      <c r="AC16" s="290" t="e">
        <f aca="false">SUM(#REF!)</f>
        <v>#REF!</v>
      </c>
    </row>
    <row r="17" customFormat="false" ht="24.75" hidden="false" customHeight="true" outlineLevel="0" collapsed="false">
      <c r="E17" s="291" t="n">
        <v>3</v>
      </c>
      <c r="F17" s="405" t="s">
        <v>619</v>
      </c>
      <c r="G17" s="307" t="s">
        <v>620</v>
      </c>
      <c r="H17" s="295" t="n">
        <v>243348</v>
      </c>
      <c r="I17" s="295"/>
      <c r="J17" s="295"/>
      <c r="K17" s="308" t="n">
        <f aca="false">+IFERROR(IF(COUNT(H17:J17),ROUND(SUM(H17:J17),0),""),"")</f>
        <v>243348</v>
      </c>
      <c r="L17" s="299" t="n">
        <f aca="false">+IFERROR(IF(COUNT(K17),ROUND(K17/'Shareholding Pattern'!$L$78*100,2),""),"")</f>
        <v>2.24</v>
      </c>
      <c r="M17" s="298" t="n">
        <f aca="false">IF(H17="","",H17)</f>
        <v>243348</v>
      </c>
      <c r="N17" s="298"/>
      <c r="O17" s="309" t="n">
        <f aca="false">+IFERROR(IF(COUNT(M17:N17),ROUND(SUM(M17,N17),2),""),"")</f>
        <v>243348</v>
      </c>
      <c r="P17" s="299" t="n">
        <f aca="false">+IFERROR(IF(COUNT(O17),ROUND(O17/('Shareholding Pattern'!$P$79)*100,2),""),"")</f>
        <v>2.24</v>
      </c>
      <c r="Q17" s="295"/>
      <c r="R17" s="295"/>
      <c r="S17" s="308" t="str">
        <f aca="false">+IFERROR(IF(COUNT(Q17:R17),ROUND(SUM(Q17:R17),0),""),"")</f>
        <v/>
      </c>
      <c r="T17" s="297" t="n">
        <f aca="false">+IFERROR(IF(COUNT(K17,S17),ROUND(SUM(S17,K17)/SUM('Shareholding Pattern'!$L$78,'Shareholding Pattern'!$T$78)*100,2),""),"")</f>
        <v>2.24</v>
      </c>
      <c r="U17" s="295"/>
      <c r="V17" s="297" t="str">
        <f aca="false">+IFERROR(IF(COUNT(U17),ROUND(SUM(U17)/SUM(K17)*100,2),""),0)</f>
        <v/>
      </c>
      <c r="W17" s="295" t="n">
        <v>243348</v>
      </c>
      <c r="X17" s="310"/>
      <c r="Y17" s="295" t="n">
        <v>0</v>
      </c>
      <c r="Z17" s="295" t="n">
        <v>0</v>
      </c>
      <c r="AA17" s="295" t="n">
        <v>0</v>
      </c>
      <c r="AB17" s="290"/>
      <c r="AC17" s="290" t="e">
        <f aca="false">SUM(#REF!)</f>
        <v>#REF!</v>
      </c>
    </row>
    <row r="18" customFormat="false" ht="24.75" hidden="false" customHeight="true" outlineLevel="0" collapsed="false">
      <c r="E18" s="291" t="n">
        <v>4</v>
      </c>
      <c r="F18" s="405" t="s">
        <v>621</v>
      </c>
      <c r="G18" s="307" t="s">
        <v>622</v>
      </c>
      <c r="H18" s="295" t="n">
        <v>224680</v>
      </c>
      <c r="I18" s="295"/>
      <c r="J18" s="295"/>
      <c r="K18" s="308" t="n">
        <f aca="false">+IFERROR(IF(COUNT(H18:J18),ROUND(SUM(H18:J18),0),""),"")</f>
        <v>224680</v>
      </c>
      <c r="L18" s="299" t="n">
        <f aca="false">+IFERROR(IF(COUNT(K18),ROUND(K18/'Shareholding Pattern'!$L$78*100,2),""),"")</f>
        <v>2.07</v>
      </c>
      <c r="M18" s="298" t="n">
        <f aca="false">IF(H18="","",H18)</f>
        <v>224680</v>
      </c>
      <c r="N18" s="298"/>
      <c r="O18" s="309" t="n">
        <f aca="false">+IFERROR(IF(COUNT(M18:N18),ROUND(SUM(M18,N18),2),""),"")</f>
        <v>224680</v>
      </c>
      <c r="P18" s="299" t="n">
        <f aca="false">+IFERROR(IF(COUNT(O18),ROUND(O18/('Shareholding Pattern'!$P$79)*100,2),""),"")</f>
        <v>2.07</v>
      </c>
      <c r="Q18" s="295"/>
      <c r="R18" s="295"/>
      <c r="S18" s="308" t="str">
        <f aca="false">+IFERROR(IF(COUNT(Q18:R18),ROUND(SUM(Q18:R18),0),""),"")</f>
        <v/>
      </c>
      <c r="T18" s="297" t="n">
        <f aca="false">+IFERROR(IF(COUNT(K18,S18),ROUND(SUM(S18,K18)/SUM('Shareholding Pattern'!$L$78,'Shareholding Pattern'!$T$78)*100,2),""),"")</f>
        <v>2.07</v>
      </c>
      <c r="U18" s="295"/>
      <c r="V18" s="297" t="str">
        <f aca="false">+IFERROR(IF(COUNT(U18),ROUND(SUM(U18)/SUM(K18)*100,2),""),0)</f>
        <v/>
      </c>
      <c r="W18" s="295" t="n">
        <v>224680</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5</v>
      </c>
      <c r="G20" s="388" t="s">
        <v>173</v>
      </c>
      <c r="H20" s="216" t="n">
        <f aca="false">+IFERROR(IF(COUNT(H14:H19),ROUND(SUM(H14:H19),0),""),"")</f>
        <v>1315705</v>
      </c>
      <c r="I20" s="216" t="str">
        <f aca="false">+IFERROR(IF(COUNT(I14:I19),ROUND(SUM(I14:I19),0),""),"")</f>
        <v/>
      </c>
      <c r="J20" s="216" t="str">
        <f aca="false">+IFERROR(IF(COUNT(J14:J19),ROUND(SUM(J14:J19),0),""),"")</f>
        <v/>
      </c>
      <c r="K20" s="216" t="n">
        <f aca="false">+IFERROR(IF(COUNT(K14:K19),ROUND(SUM(K14:K19),0),""),"")</f>
        <v>1315705</v>
      </c>
      <c r="L20" s="297" t="n">
        <f aca="false">+IFERROR(IF(COUNT(K20),ROUND(K20/'Shareholding Pattern'!$L$78*100,2),""),"")</f>
        <v>12.09</v>
      </c>
      <c r="M20" s="317" t="n">
        <f aca="false">+IFERROR(IF(COUNT(M14:M19),ROUND(SUM(M14:M19),0),""),"")</f>
        <v>1315705</v>
      </c>
      <c r="N20" s="317" t="str">
        <f aca="false">+IFERROR(IF(COUNT(N14:N19),ROUND(SUM(N14:N19),0),""),"")</f>
        <v/>
      </c>
      <c r="O20" s="317" t="n">
        <f aca="false">+IFERROR(IF(COUNT(O14:O19),ROUND(SUM(O14:O19),0),""),"")</f>
        <v>1315705</v>
      </c>
      <c r="P20" s="297" t="n">
        <f aca="false">+IFERROR(IF(COUNT(O20),ROUND(O20/('Shareholding Pattern'!$P$79)*100,2),""),"")</f>
        <v>12.09</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09</v>
      </c>
      <c r="U20" s="216" t="str">
        <f aca="false">+IFERROR(IF(COUNT(U14:U19),ROUND(SUM(U14:U19),0),""),"")</f>
        <v/>
      </c>
      <c r="V20" s="297" t="str">
        <f aca="false">+IFERROR(IF(COUNT(U20),ROUND(SUM(U20)/SUM(K20)*100,2),""),0)</f>
        <v/>
      </c>
      <c r="W20" s="216" t="n">
        <f aca="false">+IFERROR(IF(COUNT(W14:W19),ROUND(SUM(W14:W19),0),""),"")</f>
        <v>1315705</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OYc2+EAKPJOcqKb7DhjTjYcHsOq11jrZy840naakVaOzW8k74ptT28XgrQZ+o588TleXMjOho9DdcwusopNPeA==" saltValue="fuYipZLcknQDwyzbIi460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23</v>
      </c>
      <c r="F12" s="341" t="s">
        <v>3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2xY1p/S0N53bY2HgR38mEqWlGnO/W4EIN84a4WDNYuSgS4O2urRQFou7nBCoSnE6X0Oar95ATflrpQ/iZ/8AHQ==" saltValue="Yyu650YS+LeNW6fHUKUG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8.75" hidden="false" customHeight="true" outlineLevel="0" collapsed="false">
      <c r="E12" s="286" t="s">
        <v>584</v>
      </c>
      <c r="F12" s="341" t="s">
        <v>624</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3</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BdDwLmN1SMuN2Do50mR7eia+9xbvvSBBJlkIJhc/Yv5dJPGtGgazlYxyAL69WTeVI30Y8Y5/eM00huj36ZB1jQ==" saltValue="fGWfaKy1Mqd8e2uCspahb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customFormat="false" ht="15.75" hidden="false" customHeight="false" outlineLevel="0" collapsed="false">
      <c r="E12" s="286" t="s">
        <v>625</v>
      </c>
      <c r="F12" s="406" t="s">
        <v>34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yb4RNRxIvaWhNSq9bVOxaSGo0HFwo9WnF4s6FcbMe4Amj4GnLVMCkCKCcEsE4deoD4v/cw7T/ODre6ij84gIXg==" saltValue="zkkk950oR/GuZZlQBAyGm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8</v>
      </c>
      <c r="I2" s="111" t="s">
        <v>129</v>
      </c>
      <c r="J2" s="111" t="s">
        <v>130</v>
      </c>
      <c r="K2" s="0" t="s">
        <v>131</v>
      </c>
      <c r="L2" s="0" t="s">
        <v>132</v>
      </c>
      <c r="M2" s="112" t="s">
        <v>133</v>
      </c>
      <c r="N2" s="69" t="s">
        <v>134</v>
      </c>
      <c r="O2" s="69" t="s">
        <v>135</v>
      </c>
      <c r="P2" s="111" t="s">
        <v>136</v>
      </c>
      <c r="Q2" s="112" t="s">
        <v>137</v>
      </c>
      <c r="R2" s="111" t="s">
        <v>138</v>
      </c>
      <c r="S2" s="111" t="s">
        <v>139</v>
      </c>
      <c r="T2" s="111" t="s">
        <v>188</v>
      </c>
      <c r="U2" s="69" t="s">
        <v>140</v>
      </c>
      <c r="V2" s="69" t="s">
        <v>141</v>
      </c>
      <c r="W2" s="69" t="s">
        <v>142</v>
      </c>
      <c r="X2" s="111" t="s">
        <v>143</v>
      </c>
      <c r="Y2" s="69" t="s">
        <v>144</v>
      </c>
      <c r="Z2" s="111" t="s">
        <v>145</v>
      </c>
      <c r="AA2" s="69" t="s">
        <v>146</v>
      </c>
      <c r="AB2" s="111" t="s">
        <v>147</v>
      </c>
      <c r="AC2" s="69"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89</v>
      </c>
      <c r="F9" s="74" t="s">
        <v>190</v>
      </c>
      <c r="G9" s="74"/>
      <c r="H9" s="113" t="s">
        <v>153</v>
      </c>
      <c r="I9" s="113" t="s">
        <v>154</v>
      </c>
      <c r="J9" s="113" t="s">
        <v>155</v>
      </c>
      <c r="K9" s="74" t="s">
        <v>156</v>
      </c>
      <c r="L9" s="74" t="s">
        <v>157</v>
      </c>
      <c r="M9" s="114" t="s">
        <v>158</v>
      </c>
      <c r="N9" s="74" t="s">
        <v>191</v>
      </c>
      <c r="O9" s="74"/>
      <c r="P9" s="74"/>
      <c r="Q9" s="74"/>
      <c r="R9" s="113" t="s">
        <v>160</v>
      </c>
      <c r="S9" s="113" t="s">
        <v>161</v>
      </c>
      <c r="T9" s="113" t="s">
        <v>162</v>
      </c>
      <c r="U9" s="75" t="s">
        <v>163</v>
      </c>
      <c r="V9" s="74" t="s">
        <v>164</v>
      </c>
      <c r="W9" s="74"/>
      <c r="X9" s="74" t="s">
        <v>165</v>
      </c>
      <c r="Y9" s="74"/>
      <c r="Z9" s="113" t="s">
        <v>166</v>
      </c>
      <c r="AA9" s="115" t="s">
        <v>167</v>
      </c>
      <c r="AB9" s="115"/>
      <c r="AC9" s="115"/>
    </row>
    <row r="10" customFormat="false" ht="28.5" hidden="false" customHeight="true" outlineLevel="0" collapsed="false">
      <c r="E10" s="73"/>
      <c r="F10" s="74"/>
      <c r="G10" s="74"/>
      <c r="H10" s="113"/>
      <c r="I10" s="113"/>
      <c r="J10" s="113"/>
      <c r="K10" s="74"/>
      <c r="L10" s="74"/>
      <c r="M10" s="114"/>
      <c r="N10" s="74" t="s">
        <v>192</v>
      </c>
      <c r="O10" s="74"/>
      <c r="P10" s="74"/>
      <c r="Q10" s="114" t="s">
        <v>193</v>
      </c>
      <c r="R10" s="113"/>
      <c r="S10" s="113"/>
      <c r="T10" s="113"/>
      <c r="U10" s="75"/>
      <c r="V10" s="74"/>
      <c r="W10" s="74"/>
      <c r="X10" s="74"/>
      <c r="Y10" s="74"/>
      <c r="Z10" s="113"/>
      <c r="AA10" s="73" t="s">
        <v>170</v>
      </c>
      <c r="AB10" s="73"/>
      <c r="AC10" s="73"/>
    </row>
    <row r="11" customFormat="false" ht="113.25" hidden="false" customHeight="true" outlineLevel="0" collapsed="false">
      <c r="E11" s="73"/>
      <c r="F11" s="74"/>
      <c r="G11" s="74"/>
      <c r="H11" s="113"/>
      <c r="I11" s="113"/>
      <c r="J11" s="113"/>
      <c r="K11" s="74"/>
      <c r="L11" s="74"/>
      <c r="M11" s="114"/>
      <c r="N11" s="75" t="s">
        <v>171</v>
      </c>
      <c r="O11" s="75" t="s">
        <v>172</v>
      </c>
      <c r="P11" s="113" t="s">
        <v>173</v>
      </c>
      <c r="Q11" s="114"/>
      <c r="R11" s="113"/>
      <c r="S11" s="113"/>
      <c r="T11" s="113"/>
      <c r="U11" s="75"/>
      <c r="V11" s="75" t="s">
        <v>174</v>
      </c>
      <c r="W11" s="75" t="s">
        <v>175</v>
      </c>
      <c r="X11" s="113" t="s">
        <v>174</v>
      </c>
      <c r="Y11" s="75" t="s">
        <v>175</v>
      </c>
      <c r="Z11" s="113"/>
      <c r="AA11" s="75" t="s">
        <v>176</v>
      </c>
      <c r="AB11" s="75" t="s">
        <v>177</v>
      </c>
      <c r="AC11" s="75" t="s">
        <v>178</v>
      </c>
    </row>
    <row r="12" customFormat="false" ht="18.75" hidden="false" customHeight="true" outlineLevel="0" collapsed="false">
      <c r="E12" s="116" t="s">
        <v>194</v>
      </c>
      <c r="F12" s="117" t="s">
        <v>19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6</v>
      </c>
      <c r="F13" s="119" t="s">
        <v>197</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8</v>
      </c>
      <c r="F14" s="127" t="s">
        <v>199</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0</v>
      </c>
      <c r="AR14" s="0" t="s">
        <v>201</v>
      </c>
      <c r="AX14" s="0" t="s">
        <v>200</v>
      </c>
      <c r="AZ14" s="0" t="s">
        <v>202</v>
      </c>
      <c r="BF14" s="0" t="s">
        <v>203</v>
      </c>
    </row>
    <row r="15" customFormat="false" ht="19.5" hidden="false" customHeight="true" outlineLevel="0" collapsed="false">
      <c r="E15" s="138" t="s">
        <v>204</v>
      </c>
      <c r="F15" s="139" t="s">
        <v>205</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6</v>
      </c>
      <c r="AR15" s="0" t="s">
        <v>207</v>
      </c>
      <c r="AX15" s="0" t="s">
        <v>206</v>
      </c>
      <c r="AZ15" s="0" t="s">
        <v>208</v>
      </c>
      <c r="BF15" s="0" t="s">
        <v>209</v>
      </c>
    </row>
    <row r="16" customFormat="false" ht="19.5" hidden="false" customHeight="true" outlineLevel="0" collapsed="false">
      <c r="E16" s="126" t="s">
        <v>210</v>
      </c>
      <c r="F16" s="139" t="s">
        <v>211</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2</v>
      </c>
      <c r="AR16" s="0" t="s">
        <v>213</v>
      </c>
      <c r="AX16" s="0" t="s">
        <v>212</v>
      </c>
      <c r="AZ16" s="0" t="s">
        <v>214</v>
      </c>
      <c r="BF16" s="0" t="s">
        <v>215</v>
      </c>
    </row>
    <row r="17" customFormat="false" ht="19.5" hidden="false" customHeight="true" outlineLevel="0" collapsed="false">
      <c r="E17" s="143" t="s">
        <v>216</v>
      </c>
      <c r="F17" s="144" t="s">
        <v>21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8</v>
      </c>
      <c r="AR17" s="0" t="s">
        <v>219</v>
      </c>
      <c r="AX17" s="0" t="s">
        <v>218</v>
      </c>
      <c r="AZ17" s="0" t="s">
        <v>220</v>
      </c>
      <c r="BF17" s="0" t="s">
        <v>221</v>
      </c>
    </row>
    <row r="18" customFormat="false" ht="19.5" hidden="false" customHeight="true" outlineLevel="0" collapsed="false">
      <c r="E18" s="150" t="s">
        <v>222</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3</v>
      </c>
      <c r="AX18" s="0" t="s">
        <v>224</v>
      </c>
      <c r="AZ18" s="0" t="s">
        <v>225</v>
      </c>
      <c r="BF18" s="0" t="s">
        <v>226</v>
      </c>
    </row>
    <row r="19" customFormat="false" ht="19.5" hidden="false" customHeight="true" outlineLevel="0" collapsed="false">
      <c r="E19" s="158" t="s">
        <v>227</v>
      </c>
      <c r="F19" s="159" t="s">
        <v>228</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29</v>
      </c>
      <c r="AZ19" s="0" t="s">
        <v>230</v>
      </c>
      <c r="BF19" s="0" t="s">
        <v>231</v>
      </c>
    </row>
    <row r="20" customFormat="false" ht="34.5" hidden="false" customHeight="true" outlineLevel="0" collapsed="false">
      <c r="E20" s="138" t="s">
        <v>198</v>
      </c>
      <c r="F20" s="165" t="s">
        <v>232</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4</v>
      </c>
      <c r="AR20" s="0" t="s">
        <v>233</v>
      </c>
      <c r="AX20" s="0" t="s">
        <v>234</v>
      </c>
      <c r="AZ20" s="0" t="s">
        <v>235</v>
      </c>
      <c r="BF20" s="0" t="s">
        <v>236</v>
      </c>
    </row>
    <row r="21" customFormat="false" ht="19.5" hidden="false" customHeight="true" outlineLevel="0" collapsed="false">
      <c r="E21" s="138" t="s">
        <v>204</v>
      </c>
      <c r="F21" s="171" t="s">
        <v>229</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29</v>
      </c>
      <c r="AR21" s="0" t="s">
        <v>237</v>
      </c>
      <c r="AX21" s="0" t="s">
        <v>238</v>
      </c>
      <c r="AZ21" s="0" t="s">
        <v>239</v>
      </c>
      <c r="BF21" s="0" t="s">
        <v>240</v>
      </c>
    </row>
    <row r="22" customFormat="false" ht="19.5" hidden="false" customHeight="true" outlineLevel="0" collapsed="false">
      <c r="E22" s="138" t="s">
        <v>210</v>
      </c>
      <c r="F22" s="171" t="s">
        <v>234</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4</v>
      </c>
      <c r="AR22" s="0" t="s">
        <v>241</v>
      </c>
      <c r="AX22" s="0" t="s">
        <v>242</v>
      </c>
      <c r="AZ22" s="0" t="s">
        <v>243</v>
      </c>
      <c r="BF22" s="0" t="s">
        <v>244</v>
      </c>
    </row>
    <row r="23" customFormat="false" ht="19.5" hidden="false" customHeight="true" outlineLevel="0" collapsed="false">
      <c r="E23" s="138" t="s">
        <v>216</v>
      </c>
      <c r="F23" s="171" t="s">
        <v>245</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8</v>
      </c>
      <c r="AR23" s="0" t="s">
        <v>246</v>
      </c>
    </row>
    <row r="24" customFormat="false" ht="19.5" hidden="false" customHeight="true" outlineLevel="0" collapsed="false">
      <c r="E24" s="174" t="s">
        <v>247</v>
      </c>
      <c r="F24" s="175" t="s">
        <v>21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2</v>
      </c>
      <c r="AR24" s="0" t="s">
        <v>248</v>
      </c>
    </row>
    <row r="25" customFormat="false" ht="19.5" hidden="false" customHeight="true" outlineLevel="0" collapsed="false">
      <c r="E25" s="150" t="s">
        <v>249</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0</v>
      </c>
    </row>
    <row r="26" customFormat="false" ht="36.75" hidden="false" customHeight="true" outlineLevel="0" collapsed="false">
      <c r="E26" s="183" t="s">
        <v>251</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2</v>
      </c>
    </row>
    <row r="27" customFormat="false" ht="33" hidden="false" customHeight="true" outlineLevel="0" collapsed="false">
      <c r="E27" s="184"/>
      <c r="F27" s="185" t="s">
        <v>253</v>
      </c>
    </row>
    <row r="28" customFormat="false" ht="31.5" hidden="false" customHeight="true" outlineLevel="0" collapsed="false">
      <c r="E28" s="186" t="s">
        <v>254</v>
      </c>
      <c r="F28" s="187" t="s">
        <v>255</v>
      </c>
      <c r="G28" s="188"/>
      <c r="H28" s="189" t="s">
        <v>256</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6</v>
      </c>
      <c r="F29" s="194" t="s">
        <v>257</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8</v>
      </c>
      <c r="F30" s="195" t="s">
        <v>258</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59</v>
      </c>
      <c r="AR30" s="0" t="s">
        <v>260</v>
      </c>
      <c r="AX30" s="0" t="s">
        <v>259</v>
      </c>
      <c r="AZ30" s="0" t="s">
        <v>261</v>
      </c>
      <c r="BF30" s="0" t="s">
        <v>262</v>
      </c>
    </row>
    <row r="31" customFormat="false" ht="19.5" hidden="false" customHeight="true" outlineLevel="0" collapsed="false">
      <c r="E31" s="138" t="s">
        <v>204</v>
      </c>
      <c r="F31" s="171" t="s">
        <v>263</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4</v>
      </c>
      <c r="AR31" s="0" t="s">
        <v>265</v>
      </c>
      <c r="AX31" s="0" t="s">
        <v>264</v>
      </c>
      <c r="AZ31" s="0" t="s">
        <v>266</v>
      </c>
      <c r="BF31" s="0" t="s">
        <v>267</v>
      </c>
    </row>
    <row r="32" customFormat="false" ht="19.5" hidden="false" customHeight="true" outlineLevel="0" collapsed="false">
      <c r="E32" s="138" t="s">
        <v>210</v>
      </c>
      <c r="F32" s="171" t="s">
        <v>268</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69</v>
      </c>
      <c r="AR32" s="0" t="s">
        <v>270</v>
      </c>
      <c r="AX32" s="0" t="s">
        <v>269</v>
      </c>
      <c r="AZ32" s="0" t="s">
        <v>271</v>
      </c>
      <c r="BF32" s="0" t="s">
        <v>272</v>
      </c>
    </row>
    <row r="33" customFormat="false" ht="19.5" hidden="false" customHeight="true" outlineLevel="0" collapsed="false">
      <c r="E33" s="138" t="s">
        <v>216</v>
      </c>
      <c r="F33" s="171" t="s">
        <v>212</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3</v>
      </c>
      <c r="AR33" s="0" t="s">
        <v>274</v>
      </c>
      <c r="AX33" s="0" t="s">
        <v>273</v>
      </c>
      <c r="AZ33" s="0" t="s">
        <v>275</v>
      </c>
      <c r="BF33" s="0" t="s">
        <v>276</v>
      </c>
    </row>
    <row r="34" customFormat="false" ht="19.5" hidden="false" customHeight="true" outlineLevel="0" collapsed="false">
      <c r="E34" s="138" t="s">
        <v>247</v>
      </c>
      <c r="F34" s="171" t="s">
        <v>277</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8</v>
      </c>
      <c r="AR34" s="0" t="s">
        <v>279</v>
      </c>
      <c r="AX34" s="0" t="s">
        <v>278</v>
      </c>
      <c r="AZ34" s="0" t="s">
        <v>280</v>
      </c>
      <c r="BF34" s="0" t="s">
        <v>281</v>
      </c>
    </row>
    <row r="35" customFormat="false" ht="19.5" hidden="false" customHeight="true" outlineLevel="0" collapsed="false">
      <c r="E35" s="138" t="s">
        <v>282</v>
      </c>
      <c r="F35" s="171" t="s">
        <v>283</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4</v>
      </c>
      <c r="AR35" s="0" t="s">
        <v>285</v>
      </c>
      <c r="AX35" s="0" t="s">
        <v>284</v>
      </c>
      <c r="AZ35" s="0" t="s">
        <v>286</v>
      </c>
      <c r="BF35" s="0" t="s">
        <v>287</v>
      </c>
    </row>
    <row r="36" customFormat="false" ht="19.5" hidden="false" customHeight="true" outlineLevel="0" collapsed="false">
      <c r="E36" s="138" t="s">
        <v>288</v>
      </c>
      <c r="F36" s="203" t="s">
        <v>289</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0</v>
      </c>
      <c r="AR36" s="0" t="s">
        <v>291</v>
      </c>
      <c r="AX36" s="0" t="s">
        <v>290</v>
      </c>
      <c r="AZ36" s="0" t="s">
        <v>292</v>
      </c>
      <c r="BF36" s="0" t="s">
        <v>293</v>
      </c>
    </row>
    <row r="37" customFormat="false" ht="19.5" hidden="false" customHeight="true" outlineLevel="0" collapsed="false">
      <c r="E37" s="138" t="s">
        <v>294</v>
      </c>
      <c r="F37" s="185" t="s">
        <v>295</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6</v>
      </c>
      <c r="AR37" s="0" t="s">
        <v>297</v>
      </c>
      <c r="AX37" s="0" t="s">
        <v>296</v>
      </c>
      <c r="AZ37" s="0" t="s">
        <v>298</v>
      </c>
      <c r="BF37" s="0" t="s">
        <v>299</v>
      </c>
    </row>
    <row r="38" customFormat="false" ht="19.5" hidden="false" customHeight="true" outlineLevel="0" collapsed="false">
      <c r="E38" s="204" t="s">
        <v>300</v>
      </c>
      <c r="F38" s="171" t="s">
        <v>301</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2</v>
      </c>
      <c r="AR38" s="0" t="s">
        <v>303</v>
      </c>
      <c r="AX38" s="0" t="s">
        <v>302</v>
      </c>
      <c r="AZ38" s="0" t="s">
        <v>304</v>
      </c>
      <c r="BF38" s="0" t="s">
        <v>305</v>
      </c>
    </row>
    <row r="39" customFormat="false" ht="19.5" hidden="false" customHeight="true" outlineLevel="0" collapsed="false">
      <c r="E39" s="138" t="s">
        <v>306</v>
      </c>
      <c r="F39" s="205" t="s">
        <v>307</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7</v>
      </c>
      <c r="AR39" s="0" t="s">
        <v>308</v>
      </c>
      <c r="AX39" s="0" t="s">
        <v>307</v>
      </c>
      <c r="AZ39" s="0" t="s">
        <v>309</v>
      </c>
      <c r="BF39" s="0" t="s">
        <v>310</v>
      </c>
    </row>
    <row r="40" customFormat="false" ht="19.5" hidden="false" customHeight="true" outlineLevel="0" collapsed="false">
      <c r="E40" s="174" t="s">
        <v>311</v>
      </c>
      <c r="F40" s="175" t="s">
        <v>217</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2</v>
      </c>
      <c r="AR40" s="0" t="s">
        <v>313</v>
      </c>
      <c r="AX40" s="0" t="s">
        <v>312</v>
      </c>
      <c r="AZ40" s="0" t="s">
        <v>314</v>
      </c>
      <c r="BF40" s="0" t="s">
        <v>315</v>
      </c>
    </row>
    <row r="41" customFormat="false" ht="19.5" hidden="false" customHeight="true" outlineLevel="0" collapsed="false">
      <c r="E41" s="150" t="s">
        <v>316</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7</v>
      </c>
    </row>
    <row r="42" customFormat="false" ht="19.5" hidden="false" customHeight="true" outlineLevel="0" collapsed="false">
      <c r="E42" s="193" t="s">
        <v>227</v>
      </c>
      <c r="F42" s="210" t="s">
        <v>318</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8</v>
      </c>
      <c r="F43" s="211" t="s">
        <v>319</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19</v>
      </c>
      <c r="AR43" s="0" t="s">
        <v>320</v>
      </c>
      <c r="AX43" s="0" t="s">
        <v>319</v>
      </c>
      <c r="AZ43" s="0" t="s">
        <v>321</v>
      </c>
      <c r="BF43" s="0" t="s">
        <v>322</v>
      </c>
    </row>
    <row r="44" customFormat="false" ht="19.5" hidden="false" customHeight="true" outlineLevel="0" collapsed="false">
      <c r="E44" s="138" t="s">
        <v>204</v>
      </c>
      <c r="F44" s="171" t="s">
        <v>323</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4</v>
      </c>
      <c r="AR44" s="0" t="s">
        <v>325</v>
      </c>
      <c r="AX44" s="0" t="s">
        <v>324</v>
      </c>
      <c r="AZ44" s="0" t="s">
        <v>326</v>
      </c>
      <c r="BF44" s="0" t="s">
        <v>327</v>
      </c>
    </row>
    <row r="45" customFormat="false" ht="19.5" hidden="false" customHeight="true" outlineLevel="0" collapsed="false">
      <c r="E45" s="138" t="s">
        <v>210</v>
      </c>
      <c r="F45" s="212" t="s">
        <v>295</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8</v>
      </c>
      <c r="AR45" s="0" t="s">
        <v>329</v>
      </c>
      <c r="AX45" s="0" t="s">
        <v>328</v>
      </c>
      <c r="AZ45" s="0" t="s">
        <v>330</v>
      </c>
      <c r="BF45" s="0" t="s">
        <v>331</v>
      </c>
    </row>
    <row r="46" customFormat="false" ht="19.5" hidden="false" customHeight="true" outlineLevel="0" collapsed="false">
      <c r="E46" s="138" t="s">
        <v>216</v>
      </c>
      <c r="F46" s="171" t="s">
        <v>332</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3</v>
      </c>
      <c r="AR46" s="0" t="s">
        <v>334</v>
      </c>
      <c r="AX46" s="0" t="s">
        <v>333</v>
      </c>
      <c r="AZ46" s="0" t="s">
        <v>335</v>
      </c>
      <c r="BF46" s="0" t="s">
        <v>336</v>
      </c>
    </row>
    <row r="47" customFormat="false" ht="19.5" hidden="false" customHeight="true" outlineLevel="0" collapsed="false">
      <c r="E47" s="138" t="s">
        <v>247</v>
      </c>
      <c r="F47" s="213" t="s">
        <v>337</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8</v>
      </c>
      <c r="AR47" s="0" t="s">
        <v>339</v>
      </c>
      <c r="AX47" s="0" t="s">
        <v>338</v>
      </c>
      <c r="AZ47" s="0" t="s">
        <v>340</v>
      </c>
      <c r="BF47" s="0" t="s">
        <v>341</v>
      </c>
    </row>
    <row r="48" customFormat="false" ht="30" hidden="false" customHeight="false" outlineLevel="0" collapsed="false">
      <c r="E48" s="214" t="s">
        <v>282</v>
      </c>
      <c r="F48" s="215" t="s">
        <v>342</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3</v>
      </c>
      <c r="AR48" s="0" t="s">
        <v>344</v>
      </c>
      <c r="AX48" s="0" t="s">
        <v>343</v>
      </c>
      <c r="AZ48" s="0" t="s">
        <v>345</v>
      </c>
      <c r="BF48" s="0" t="s">
        <v>346</v>
      </c>
    </row>
    <row r="49" customFormat="false" ht="19.5" hidden="false" customHeight="true" outlineLevel="0" collapsed="false">
      <c r="E49" s="174" t="s">
        <v>288</v>
      </c>
      <c r="F49" s="185" t="s">
        <v>217</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7</v>
      </c>
      <c r="AR49" s="0" t="s">
        <v>348</v>
      </c>
      <c r="AX49" s="0" t="s">
        <v>347</v>
      </c>
      <c r="AZ49" s="0" t="s">
        <v>349</v>
      </c>
      <c r="BF49" s="0" t="s">
        <v>350</v>
      </c>
    </row>
    <row r="50" customFormat="false" ht="19.5" hidden="false" customHeight="true" outlineLevel="0" collapsed="false">
      <c r="E50" s="150" t="s">
        <v>351</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2</v>
      </c>
    </row>
    <row r="51" customFormat="false" ht="19.5" hidden="false" customHeight="true" outlineLevel="0" collapsed="false">
      <c r="E51" s="193" t="s">
        <v>353</v>
      </c>
      <c r="F51" s="210" t="s">
        <v>354</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8</v>
      </c>
      <c r="F52" s="219" t="s">
        <v>355</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6</v>
      </c>
      <c r="AR52" s="0" t="s">
        <v>357</v>
      </c>
      <c r="AX52" s="0" t="s">
        <v>356</v>
      </c>
      <c r="AZ52" s="0" t="s">
        <v>358</v>
      </c>
      <c r="BF52" s="0" t="s">
        <v>359</v>
      </c>
    </row>
    <row r="53" customFormat="false" ht="19.5" hidden="false" customHeight="true" outlineLevel="0" collapsed="false">
      <c r="E53" s="223" t="s">
        <v>204</v>
      </c>
      <c r="F53" s="224" t="s">
        <v>360</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1</v>
      </c>
      <c r="AR53" s="0" t="s">
        <v>362</v>
      </c>
      <c r="AX53" s="0" t="s">
        <v>361</v>
      </c>
      <c r="AZ53" s="0" t="s">
        <v>363</v>
      </c>
      <c r="BF53" s="0" t="s">
        <v>364</v>
      </c>
    </row>
    <row r="54" customFormat="false" ht="30" hidden="false" customHeight="false" outlineLevel="0" collapsed="false">
      <c r="E54" s="226" t="s">
        <v>210</v>
      </c>
      <c r="F54" s="227" t="s">
        <v>365</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6</v>
      </c>
      <c r="AR54" s="0" t="s">
        <v>367</v>
      </c>
      <c r="AX54" s="0" t="s">
        <v>366</v>
      </c>
      <c r="AZ54" s="0" t="s">
        <v>368</v>
      </c>
      <c r="BF54" s="0" t="s">
        <v>369</v>
      </c>
    </row>
    <row r="55" customFormat="false" ht="19.5" hidden="false" customHeight="true" outlineLevel="0" collapsed="false">
      <c r="E55" s="150" t="s">
        <v>370</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1</v>
      </c>
    </row>
    <row r="56" customFormat="false" ht="19.5" hidden="false" customHeight="true" outlineLevel="0" collapsed="false">
      <c r="E56" s="158" t="s">
        <v>372</v>
      </c>
      <c r="F56" s="234" t="s">
        <v>373</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8</v>
      </c>
      <c r="F57" s="240" t="s">
        <v>374</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5</v>
      </c>
      <c r="AR57" s="0" t="s">
        <v>376</v>
      </c>
      <c r="AX57" s="0" t="s">
        <v>375</v>
      </c>
      <c r="AZ57" s="0" t="s">
        <v>377</v>
      </c>
      <c r="BF57" s="0" t="s">
        <v>378</v>
      </c>
    </row>
    <row r="58" customFormat="false" ht="51.75" hidden="false" customHeight="true" outlineLevel="0" collapsed="false">
      <c r="E58" s="214" t="s">
        <v>204</v>
      </c>
      <c r="F58" s="240" t="s">
        <v>379</v>
      </c>
      <c r="H58" s="196" t="n">
        <v>2</v>
      </c>
      <c r="I58" s="196" t="n">
        <v>1485</v>
      </c>
      <c r="J58" s="196"/>
      <c r="K58" s="196"/>
      <c r="L58" s="222" t="n">
        <f aca="false">+IFERROR(IF(COUNT(I58:K58),ROUND(SUM(I58:K58),0),""),"")</f>
        <v>1485</v>
      </c>
      <c r="M58" s="199" t="n">
        <f aca="false">+IFERROR(IF(COUNT(L58),ROUND(L58/'Shareholding Pattern'!$L$78*100,2),""),"")</f>
        <v>0.01</v>
      </c>
      <c r="N58" s="196" t="n">
        <v>1485</v>
      </c>
      <c r="O58" s="196"/>
      <c r="P58" s="222" t="n">
        <f aca="false">+IFERROR(IF(COUNT(N58:O58),ROUND(SUM(N58:O58),0),""),"")</f>
        <v>14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485</v>
      </c>
      <c r="AA58" s="196" t="n">
        <v>0</v>
      </c>
      <c r="AB58" s="196" t="n">
        <v>0</v>
      </c>
      <c r="AC58" s="196" t="n">
        <v>0</v>
      </c>
      <c r="AH58" s="0" t="s">
        <v>380</v>
      </c>
      <c r="AR58" s="0" t="s">
        <v>381</v>
      </c>
      <c r="AX58" s="0" t="s">
        <v>380</v>
      </c>
      <c r="AZ58" s="0" t="s">
        <v>382</v>
      </c>
      <c r="BF58" s="0" t="s">
        <v>383</v>
      </c>
    </row>
    <row r="59" customFormat="false" ht="51.75" hidden="false" customHeight="true" outlineLevel="0" collapsed="false">
      <c r="E59" s="214" t="s">
        <v>210</v>
      </c>
      <c r="F59" s="240" t="s">
        <v>384</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4</v>
      </c>
      <c r="AR59" s="0" t="s">
        <v>385</v>
      </c>
      <c r="AX59" s="0" t="s">
        <v>384</v>
      </c>
      <c r="AZ59" s="0" t="s">
        <v>386</v>
      </c>
      <c r="BF59" s="0" t="s">
        <v>387</v>
      </c>
    </row>
    <row r="60" customFormat="false" ht="51.75" hidden="false" customHeight="true" outlineLevel="0" collapsed="false">
      <c r="E60" s="214" t="s">
        <v>216</v>
      </c>
      <c r="F60" s="240" t="s">
        <v>388</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89</v>
      </c>
      <c r="AR60" s="0" t="s">
        <v>390</v>
      </c>
      <c r="AX60" s="0" t="s">
        <v>389</v>
      </c>
      <c r="AZ60" s="0" t="s">
        <v>391</v>
      </c>
      <c r="BF60" s="0" t="s">
        <v>392</v>
      </c>
    </row>
    <row r="61" customFormat="false" ht="51.75" hidden="false" customHeight="true" outlineLevel="0" collapsed="false">
      <c r="E61" s="214" t="s">
        <v>247</v>
      </c>
      <c r="F61" s="240" t="s">
        <v>393</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4</v>
      </c>
      <c r="AR61" s="0" t="s">
        <v>395</v>
      </c>
      <c r="AX61" s="0" t="s">
        <v>394</v>
      </c>
      <c r="AZ61" s="0" t="s">
        <v>396</v>
      </c>
      <c r="BF61" s="0" t="s">
        <v>397</v>
      </c>
    </row>
    <row r="62" customFormat="false" ht="51.75" hidden="false" customHeight="true" outlineLevel="0" collapsed="false">
      <c r="E62" s="214" t="s">
        <v>282</v>
      </c>
      <c r="F62" s="243" t="s">
        <v>398</v>
      </c>
      <c r="H62" s="196" t="n">
        <v>1</v>
      </c>
      <c r="I62" s="196" t="n">
        <v>78691</v>
      </c>
      <c r="J62" s="196"/>
      <c r="K62" s="196"/>
      <c r="L62" s="222" t="n">
        <f aca="false">+IFERROR(IF(COUNT(I62:K62),ROUND(SUM(I62:K62),0),""),"")</f>
        <v>78691</v>
      </c>
      <c r="M62" s="199" t="n">
        <f aca="false">+IFERROR(IF(COUNT(L62),ROUND(L62/'Shareholding Pattern'!$L$78*100,2),""),"")</f>
        <v>0.72</v>
      </c>
      <c r="N62" s="196" t="n">
        <v>78691</v>
      </c>
      <c r="O62" s="196"/>
      <c r="P62" s="222" t="n">
        <f aca="false">+IFERROR(IF(COUNT(N62:O62),ROUND(SUM(N62:O62),0),""),"")</f>
        <v>78691</v>
      </c>
      <c r="Q62" s="241" t="n">
        <f aca="false">+IFERROR(IF(COUNT(P62),ROUND(P62/'Shareholding Pattern'!$P$79*100,2),""),"")</f>
        <v>0.72</v>
      </c>
      <c r="R62" s="196"/>
      <c r="S62" s="196"/>
      <c r="T62" s="222" t="str">
        <f aca="false">+IFERROR(IF(COUNT(R62:S62),ROUND(SUM(R62:S62),0),""),"")</f>
        <v/>
      </c>
      <c r="U62" s="242" t="n">
        <f aca="false">+IFERROR(IF(COUNT(L62,T62),ROUND(SUM(L62,T62)/SUM('Shareholding Pattern'!$L$78,'Shareholding Pattern'!$T$78)*100,2),""),"")</f>
        <v>0.72</v>
      </c>
      <c r="V62" s="196"/>
      <c r="W62" s="136" t="str">
        <f aca="false">+IFERROR(IF(COUNT(V62),ROUND(SUM(V62)/SUM(L62)*100,2),""),0)</f>
        <v/>
      </c>
      <c r="X62" s="202"/>
      <c r="Y62" s="202"/>
      <c r="Z62" s="196" t="n">
        <v>78691</v>
      </c>
      <c r="AA62" s="196" t="n">
        <v>0</v>
      </c>
      <c r="AB62" s="196" t="n">
        <v>0</v>
      </c>
      <c r="AC62" s="196" t="n">
        <v>0</v>
      </c>
      <c r="AH62" s="0" t="s">
        <v>399</v>
      </c>
      <c r="AR62" s="0" t="s">
        <v>400</v>
      </c>
      <c r="AX62" s="0" t="s">
        <v>399</v>
      </c>
      <c r="AZ62" s="0" t="s">
        <v>401</v>
      </c>
      <c r="BF62" s="0" t="s">
        <v>402</v>
      </c>
    </row>
    <row r="63" customFormat="false" ht="51.75" hidden="false" customHeight="true" outlineLevel="0" collapsed="false">
      <c r="E63" s="214" t="s">
        <v>288</v>
      </c>
      <c r="F63" s="240" t="s">
        <v>403</v>
      </c>
      <c r="H63" s="196" t="n">
        <v>6690</v>
      </c>
      <c r="I63" s="196" t="n">
        <v>3643074</v>
      </c>
      <c r="J63" s="196"/>
      <c r="K63" s="196"/>
      <c r="L63" s="222" t="n">
        <f aca="false">+IFERROR(IF(COUNT(I63:K63),ROUND(SUM(I63:K63),0),""),"")</f>
        <v>3643074</v>
      </c>
      <c r="M63" s="199" t="n">
        <f aca="false">+IFERROR(IF(COUNT(L63),ROUND(L63/'Shareholding Pattern'!$L$78*100,2),""),"")</f>
        <v>33.49</v>
      </c>
      <c r="N63" s="196" t="n">
        <v>3643074</v>
      </c>
      <c r="O63" s="196"/>
      <c r="P63" s="222" t="n">
        <f aca="false">+IFERROR(IF(COUNT(N63:O63),ROUND(SUM(N63:O63),0),""),"")</f>
        <v>3643074</v>
      </c>
      <c r="Q63" s="241" t="n">
        <f aca="false">+IFERROR(IF(COUNT(P63),ROUND(P63/'Shareholding Pattern'!$P$79*100,2),""),"")</f>
        <v>33.49</v>
      </c>
      <c r="R63" s="196"/>
      <c r="S63" s="196"/>
      <c r="T63" s="222" t="str">
        <f aca="false">+IFERROR(IF(COUNT(R63:S63),ROUND(SUM(R63:S63),0),""),"")</f>
        <v/>
      </c>
      <c r="U63" s="242" t="n">
        <f aca="false">+IFERROR(IF(COUNT(L63,T63),ROUND(SUM(L63,T63)/SUM('Shareholding Pattern'!$L$78,'Shareholding Pattern'!$T$78)*100,2),""),"")</f>
        <v>33.49</v>
      </c>
      <c r="V63" s="196"/>
      <c r="W63" s="136" t="str">
        <f aca="false">+IFERROR(IF(COUNT(V63),ROUND(SUM(V63)/SUM(L63)*100,2),""),0)</f>
        <v/>
      </c>
      <c r="X63" s="202"/>
      <c r="Y63" s="202"/>
      <c r="Z63" s="196" t="n">
        <v>3605690</v>
      </c>
      <c r="AA63" s="196" t="n">
        <v>0</v>
      </c>
      <c r="AB63" s="196" t="n">
        <v>0</v>
      </c>
      <c r="AC63" s="196" t="n">
        <v>0</v>
      </c>
      <c r="AH63" s="0" t="s">
        <v>404</v>
      </c>
      <c r="AR63" s="0" t="s">
        <v>405</v>
      </c>
      <c r="AX63" s="0" t="s">
        <v>404</v>
      </c>
      <c r="AZ63" s="0" t="s">
        <v>406</v>
      </c>
      <c r="BF63" s="0" t="s">
        <v>407</v>
      </c>
    </row>
    <row r="64" customFormat="false" ht="43.5" hidden="false" customHeight="true" outlineLevel="0" collapsed="false">
      <c r="E64" s="214" t="s">
        <v>294</v>
      </c>
      <c r="F64" s="215" t="s">
        <v>408</v>
      </c>
      <c r="H64" s="196" t="n">
        <v>4</v>
      </c>
      <c r="I64" s="196" t="n">
        <v>1315705</v>
      </c>
      <c r="J64" s="196"/>
      <c r="K64" s="196"/>
      <c r="L64" s="222" t="n">
        <f aca="false">+IFERROR(IF(COUNT(I64:K64),ROUND(SUM(I64:K64),0),""),"")</f>
        <v>1315705</v>
      </c>
      <c r="M64" s="199" t="n">
        <f aca="false">+IFERROR(IF(COUNT(L64),ROUND(L64/'Shareholding Pattern'!$L$78*100,2),""),"")</f>
        <v>12.09</v>
      </c>
      <c r="N64" s="196" t="n">
        <v>1315705</v>
      </c>
      <c r="O64" s="196"/>
      <c r="P64" s="222" t="n">
        <f aca="false">+IFERROR(IF(COUNT(N64:O64),ROUND(SUM(N64:O64),0),""),"")</f>
        <v>1315705</v>
      </c>
      <c r="Q64" s="241" t="n">
        <f aca="false">+IFERROR(IF(COUNT(P64),ROUND(P64/'Shareholding Pattern'!$P$79*100,2),""),"")</f>
        <v>12.09</v>
      </c>
      <c r="R64" s="196"/>
      <c r="S64" s="196"/>
      <c r="T64" s="222" t="str">
        <f aca="false">+IFERROR(IF(COUNT(R64:S64),ROUND(SUM(R64:S64),0),""),"")</f>
        <v/>
      </c>
      <c r="U64" s="242" t="n">
        <f aca="false">+IFERROR(IF(COUNT(L64,T64),ROUND(SUM(L64,T64)/SUM('Shareholding Pattern'!$L$78,'Shareholding Pattern'!$T$78)*100,2),""),"")</f>
        <v>12.09</v>
      </c>
      <c r="V64" s="196"/>
      <c r="W64" s="136" t="str">
        <f aca="false">+IFERROR(IF(COUNT(V64),ROUND(SUM(V64)/SUM(L64)*100,2),""),0)</f>
        <v/>
      </c>
      <c r="X64" s="202"/>
      <c r="Y64" s="202"/>
      <c r="Z64" s="196" t="n">
        <v>1315705</v>
      </c>
      <c r="AA64" s="196" t="n">
        <v>0</v>
      </c>
      <c r="AB64" s="196" t="n">
        <v>0</v>
      </c>
      <c r="AC64" s="196" t="n">
        <v>0</v>
      </c>
      <c r="AH64" s="0" t="s">
        <v>409</v>
      </c>
      <c r="AR64" s="0" t="s">
        <v>410</v>
      </c>
      <c r="AX64" s="0" t="s">
        <v>409</v>
      </c>
      <c r="AZ64" s="0" t="s">
        <v>411</v>
      </c>
      <c r="BF64" s="0" t="s">
        <v>412</v>
      </c>
    </row>
    <row r="65" customFormat="false" ht="43.5" hidden="false" customHeight="true" outlineLevel="0" collapsed="false">
      <c r="E65" s="214" t="s">
        <v>300</v>
      </c>
      <c r="F65" s="215" t="s">
        <v>413</v>
      </c>
      <c r="H65" s="196" t="n">
        <v>45</v>
      </c>
      <c r="I65" s="196" t="n">
        <v>199933</v>
      </c>
      <c r="J65" s="196"/>
      <c r="K65" s="196"/>
      <c r="L65" s="222" t="n">
        <f aca="false">+IFERROR(IF(COUNT(I65:K65),ROUND(SUM(I65:K65),0),""),"")</f>
        <v>199933</v>
      </c>
      <c r="M65" s="199" t="n">
        <f aca="false">+IFERROR(IF(COUNT(L65),ROUND(L65/'Shareholding Pattern'!$L$78*100,2),""),"")</f>
        <v>1.84</v>
      </c>
      <c r="N65" s="196" t="n">
        <v>199933</v>
      </c>
      <c r="O65" s="196"/>
      <c r="P65" s="222" t="n">
        <f aca="false">+IFERROR(IF(COUNT(N65:O65),ROUND(SUM(N65:O65),0),""),"")</f>
        <v>199933</v>
      </c>
      <c r="Q65" s="241" t="n">
        <f aca="false">+IFERROR(IF(COUNT(P65),ROUND(P65/'Shareholding Pattern'!$P$79*100,2),""),"")</f>
        <v>1.84</v>
      </c>
      <c r="R65" s="196"/>
      <c r="S65" s="196"/>
      <c r="T65" s="222" t="str">
        <f aca="false">+IFERROR(IF(COUNT(R65:S65),ROUND(SUM(R65:S65),0),""),"")</f>
        <v/>
      </c>
      <c r="U65" s="242" t="n">
        <f aca="false">+IFERROR(IF(COUNT(L65,T65),ROUND(SUM(L65,T65)/SUM('Shareholding Pattern'!$L$78,'Shareholding Pattern'!$T$78)*100,2),""),"")</f>
        <v>1.84</v>
      </c>
      <c r="V65" s="196"/>
      <c r="W65" s="136" t="str">
        <f aca="false">+IFERROR(IF(COUNT(V65),ROUND(SUM(V65)/SUM(L65)*100,2),""),0)</f>
        <v/>
      </c>
      <c r="X65" s="202"/>
      <c r="Y65" s="202"/>
      <c r="Z65" s="196" t="n">
        <v>78593</v>
      </c>
      <c r="AA65" s="196" t="n">
        <v>0</v>
      </c>
      <c r="AB65" s="196" t="n">
        <v>0</v>
      </c>
      <c r="AC65" s="196" t="n">
        <v>0</v>
      </c>
      <c r="AH65" s="0" t="s">
        <v>413</v>
      </c>
      <c r="AR65" s="0" t="s">
        <v>414</v>
      </c>
      <c r="AX65" s="0" t="s">
        <v>413</v>
      </c>
      <c r="AZ65" s="0" t="s">
        <v>415</v>
      </c>
      <c r="BF65" s="0" t="s">
        <v>416</v>
      </c>
    </row>
    <row r="66" customFormat="false" ht="43.5" hidden="false" customHeight="true" outlineLevel="0" collapsed="false">
      <c r="E66" s="214" t="s">
        <v>306</v>
      </c>
      <c r="F66" s="215" t="s">
        <v>417</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7</v>
      </c>
      <c r="AR66" s="0" t="s">
        <v>418</v>
      </c>
      <c r="AX66" s="0" t="s">
        <v>417</v>
      </c>
      <c r="AZ66" s="0" t="s">
        <v>419</v>
      </c>
      <c r="BF66" s="0" t="s">
        <v>420</v>
      </c>
    </row>
    <row r="67" customFormat="false" ht="43.5" hidden="false" customHeight="true" outlineLevel="0" collapsed="false">
      <c r="E67" s="214" t="s">
        <v>311</v>
      </c>
      <c r="F67" s="215" t="s">
        <v>421</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1</v>
      </c>
      <c r="AR67" s="0" t="s">
        <v>422</v>
      </c>
      <c r="AX67" s="0" t="s">
        <v>421</v>
      </c>
      <c r="AZ67" s="0" t="s">
        <v>423</v>
      </c>
      <c r="BF67" s="0" t="s">
        <v>424</v>
      </c>
    </row>
    <row r="68" customFormat="false" ht="39" hidden="false" customHeight="true" outlineLevel="0" collapsed="false">
      <c r="E68" s="214" t="s">
        <v>425</v>
      </c>
      <c r="F68" s="215" t="s">
        <v>426</v>
      </c>
      <c r="H68" s="196" t="n">
        <v>19</v>
      </c>
      <c r="I68" s="196" t="n">
        <v>72246</v>
      </c>
      <c r="J68" s="196"/>
      <c r="K68" s="196"/>
      <c r="L68" s="222" t="n">
        <f aca="false">+IFERROR(IF(COUNT(I68:K68),ROUND(SUM(I68:K68),0),""),"")</f>
        <v>72246</v>
      </c>
      <c r="M68" s="199" t="n">
        <f aca="false">+IFERROR(IF(COUNT(L68),ROUND(L68/'Shareholding Pattern'!$L$78*100,2),""),"")</f>
        <v>0.66</v>
      </c>
      <c r="N68" s="196" t="n">
        <v>72246</v>
      </c>
      <c r="O68" s="196"/>
      <c r="P68" s="222" t="n">
        <f aca="false">+IFERROR(IF(COUNT(N68:O68),ROUND(SUM(N68:O68),0),""),"")</f>
        <v>72246</v>
      </c>
      <c r="Q68" s="241" t="n">
        <f aca="false">+IFERROR(IF(COUNT(P68),ROUND(P68/'Shareholding Pattern'!$P$79*100,2),""),"")</f>
        <v>0.66</v>
      </c>
      <c r="R68" s="196"/>
      <c r="S68" s="196"/>
      <c r="T68" s="222" t="str">
        <f aca="false">+IFERROR(IF(COUNT(R68:S68),ROUND(SUM(R68:S68),0),""),"")</f>
        <v/>
      </c>
      <c r="U68" s="242" t="n">
        <f aca="false">+IFERROR(IF(COUNT(L68,T68),ROUND(SUM(L68,T68)/SUM('Shareholding Pattern'!$L$78,'Shareholding Pattern'!$T$78)*100,2),""),"")</f>
        <v>0.66</v>
      </c>
      <c r="V68" s="196"/>
      <c r="W68" s="136" t="str">
        <f aca="false">+IFERROR(IF(COUNT(V68),ROUND(SUM(V68)/SUM(L68)*100,2),""),0)</f>
        <v/>
      </c>
      <c r="X68" s="202"/>
      <c r="Y68" s="202"/>
      <c r="Z68" s="196" t="n">
        <v>72246</v>
      </c>
      <c r="AA68" s="196" t="n">
        <v>0</v>
      </c>
      <c r="AB68" s="196" t="n">
        <v>0</v>
      </c>
      <c r="AC68" s="196" t="n">
        <v>0</v>
      </c>
      <c r="AH68" s="0" t="s">
        <v>426</v>
      </c>
      <c r="AR68" s="0" t="s">
        <v>427</v>
      </c>
      <c r="AX68" s="0" t="s">
        <v>426</v>
      </c>
      <c r="AZ68" s="0" t="s">
        <v>428</v>
      </c>
      <c r="BF68" s="0" t="s">
        <v>429</v>
      </c>
    </row>
    <row r="69" customFormat="false" ht="19.5" hidden="false" customHeight="true" outlineLevel="0" collapsed="false">
      <c r="E69" s="214" t="s">
        <v>430</v>
      </c>
      <c r="F69" s="175" t="s">
        <v>217</v>
      </c>
      <c r="H69" s="196" t="n">
        <v>78</v>
      </c>
      <c r="I69" s="196" t="n">
        <v>96800</v>
      </c>
      <c r="J69" s="196"/>
      <c r="K69" s="196"/>
      <c r="L69" s="222" t="n">
        <f aca="false">+IFERROR(IF(COUNT(I69:K69),ROUND(SUM(I69:K69),0),""),"")</f>
        <v>96800</v>
      </c>
      <c r="M69" s="199" t="n">
        <f aca="false">+IFERROR(IF(COUNT(L69),ROUND(L69/'Shareholding Pattern'!$L$78*100,2),""),"")</f>
        <v>0.89</v>
      </c>
      <c r="N69" s="196" t="n">
        <v>96800</v>
      </c>
      <c r="O69" s="196"/>
      <c r="P69" s="222" t="n">
        <f aca="false">+IFERROR(IF(COUNT(N69:O69),ROUND(SUM(N69:O69),0),""),"")</f>
        <v>96800</v>
      </c>
      <c r="Q69" s="241" t="n">
        <f aca="false">+IFERROR(IF(COUNT(P69),ROUND(P69/'Shareholding Pattern'!$P$79*100,2),""),"")</f>
        <v>0.89</v>
      </c>
      <c r="R69" s="196"/>
      <c r="S69" s="196"/>
      <c r="T69" s="222" t="str">
        <f aca="false">+IFERROR(IF(COUNT(R69:S69),ROUND(SUM(R69:S69),0),""),"")</f>
        <v/>
      </c>
      <c r="U69" s="242" t="n">
        <f aca="false">+IFERROR(IF(COUNT(L69,T69),ROUND(SUM(L69,T69)/SUM('Shareholding Pattern'!$L$78,'Shareholding Pattern'!$T$78)*100,2),""),"")</f>
        <v>0.89</v>
      </c>
      <c r="V69" s="196"/>
      <c r="W69" s="136" t="str">
        <f aca="false">+IFERROR(IF(COUNT(V69),ROUND(SUM(V69)/SUM(L69)*100,2),""),0)</f>
        <v/>
      </c>
      <c r="X69" s="202"/>
      <c r="Y69" s="202"/>
      <c r="Z69" s="196" t="n">
        <v>96800</v>
      </c>
      <c r="AA69" s="196" t="n">
        <v>0</v>
      </c>
      <c r="AB69" s="196" t="n">
        <v>0</v>
      </c>
      <c r="AC69" s="196" t="n">
        <v>0</v>
      </c>
      <c r="AH69" s="0" t="s">
        <v>431</v>
      </c>
      <c r="AR69" s="0" t="s">
        <v>432</v>
      </c>
      <c r="AX69" s="0" t="s">
        <v>431</v>
      </c>
      <c r="AZ69" s="0" t="s">
        <v>433</v>
      </c>
      <c r="BF69" s="0" t="s">
        <v>434</v>
      </c>
    </row>
    <row r="70" customFormat="false" ht="19.5" hidden="false" customHeight="true" outlineLevel="0" collapsed="false">
      <c r="E70" s="150" t="s">
        <v>435</v>
      </c>
      <c r="F70" s="150"/>
      <c r="G70" s="150"/>
      <c r="H70" s="244" t="n">
        <f aca="false">+IFERROR(IF(COUNT(H57:H69),ROUND(SUM(H57:H69),0),""),"")</f>
        <v>6841</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504</v>
      </c>
      <c r="O70" s="246" t="str">
        <f aca="false">+IFERROR(IF(COUNT(O57:O69),ROUND(SUM(O57:O69),0),""),"")</f>
        <v/>
      </c>
      <c r="P70" s="207" t="n">
        <f aca="false">+IFERROR(IF(COUNT(N70:O70),ROUND(SUM(N70:O70),0),""),"")</f>
        <v>6258504</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49780</v>
      </c>
      <c r="AA70" s="244" t="n">
        <f aca="false">+IFERROR(IF(COUNT(AA57:AA69),ROUND(SUM(AA57:AA69),0),""),"")</f>
        <v>0</v>
      </c>
      <c r="AB70" s="244" t="n">
        <f aca="false">+IFERROR(IF(COUNT(AB57:AB69),ROUND(SUM(AB57:AB69),0),""),"")</f>
        <v>0</v>
      </c>
      <c r="AC70" s="244" t="n">
        <f aca="false">+IFERROR(IF(COUNT(AC57:AC69),ROUND(SUM(AC57:AC69),0),""),"")</f>
        <v>0</v>
      </c>
      <c r="AR70" s="0" t="s">
        <v>436</v>
      </c>
    </row>
    <row r="71" customFormat="false" ht="19.5" hidden="false" customHeight="true" outlineLevel="0" collapsed="false">
      <c r="E71" s="183" t="s">
        <v>437</v>
      </c>
      <c r="F71" s="183"/>
      <c r="G71" s="183"/>
      <c r="H71" s="244" t="n">
        <f aca="false">+IFERROR(IF(COUNT(H41,H50,H55,H70),ROUND(SUM(H41,H50,H55,H70),0),""),"")</f>
        <v>6841</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504</v>
      </c>
      <c r="O71" s="244" t="str">
        <f aca="false">+IFERROR(IF(COUNT(O41,O50,O55,O70),ROUND(SUM(O41,O50,O55,O70),0),""),"")</f>
        <v/>
      </c>
      <c r="P71" s="244" t="n">
        <f aca="false">+IFERROR(IF(COUNT(P41,P50,P55,P70),ROUND(SUM(P41,P50,P55,P70),0),""),"")</f>
        <v>6258504</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49780</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8</v>
      </c>
    </row>
    <row r="72" customFormat="false" ht="34.5" hidden="false" customHeight="true" outlineLevel="0" collapsed="false">
      <c r="E72" s="250"/>
      <c r="F72" s="251" t="s">
        <v>439</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0</v>
      </c>
      <c r="Z73" s="257"/>
      <c r="AA73" s="257"/>
      <c r="AB73" s="257"/>
      <c r="AC73" s="258"/>
    </row>
    <row r="74" customFormat="false" ht="34.5" hidden="false" customHeight="true" outlineLevel="0" collapsed="false">
      <c r="E74" s="186" t="s">
        <v>441</v>
      </c>
      <c r="F74" s="259" t="s">
        <v>442</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3</v>
      </c>
      <c r="F75" s="261" t="s">
        <v>444</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5</v>
      </c>
      <c r="AR75" s="0" t="s">
        <v>446</v>
      </c>
      <c r="AX75" s="0" t="s">
        <v>445</v>
      </c>
      <c r="AZ75" s="0" t="s">
        <v>447</v>
      </c>
      <c r="BF75" s="0" t="s">
        <v>448</v>
      </c>
    </row>
    <row r="76" customFormat="false" ht="46.5" hidden="false" customHeight="true" outlineLevel="0" collapsed="false">
      <c r="E76" s="260" t="s">
        <v>449</v>
      </c>
      <c r="F76" s="266" t="s">
        <v>450</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1</v>
      </c>
      <c r="AR76" s="0" t="s">
        <v>452</v>
      </c>
      <c r="AX76" s="0" t="s">
        <v>451</v>
      </c>
      <c r="AZ76" s="0" t="s">
        <v>453</v>
      </c>
      <c r="BF76" s="0" t="s">
        <v>454</v>
      </c>
    </row>
    <row r="77" customFormat="false" ht="31.5" hidden="false" customHeight="true" outlineLevel="0" collapsed="false">
      <c r="E77" s="269" t="s">
        <v>455</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6</v>
      </c>
    </row>
    <row r="78" customFormat="false" ht="26.25" hidden="false" customHeight="true" outlineLevel="0" collapsed="false">
      <c r="E78" s="273" t="s">
        <v>457</v>
      </c>
      <c r="F78" s="273"/>
      <c r="G78" s="273"/>
      <c r="H78" s="270" t="n">
        <f aca="false">+IFERROR(IF(COUNT(H26,H71,H76),ROUND(SUM(H26,H71,H76),0),""),"")</f>
        <v>6844</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748</v>
      </c>
      <c r="O78" s="275" t="str">
        <f aca="false">+IFERROR(IF(COUNT(O26,O71,O76),ROUND(SUM(O26,O71,O76),0),""),"")</f>
        <v/>
      </c>
      <c r="P78" s="270" t="n">
        <f aca="false">+IFERROR(IF(COUNT(P26,P71,P76),ROUND(SUM(P26,P71,P76),0),""),"")</f>
        <v>10878748</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70024</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8</v>
      </c>
      <c r="F79" s="273"/>
      <c r="G79" s="273"/>
      <c r="H79" s="270" t="n">
        <f aca="false">+IFERROR(IF(COUNT(H26,H71,H77),ROUND(SUM(H26,H71,H77),0),""),"")</f>
        <v>6844</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748</v>
      </c>
      <c r="O79" s="275" t="str">
        <f aca="false">+IFERROR(IF(COUNT(O26,O71,O77),ROUND(SUM(O26,O71,O77),0),""),"")</f>
        <v/>
      </c>
      <c r="P79" s="270" t="n">
        <f aca="false">+IFERROR(IF(COUNT(P26,P71,P77),ROUND(SUM(P26,P71,P77),0),""),"")</f>
        <v>10878748</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70024</v>
      </c>
      <c r="AA79" s="270" t="n">
        <f aca="false">+IFERROR(IF(COUNT(AA26,AA71,AA77),ROUND(SUM(AA26,AA71,AA77),0),""),"")</f>
        <v>0</v>
      </c>
      <c r="AB79" s="270" t="n">
        <f aca="false">+IFERROR(IF(COUNT(AB26,AB71,AB77),ROUND(SUM(AB26,AB71,AB77),0),""),"")</f>
        <v>0</v>
      </c>
      <c r="AC79" s="270" t="n">
        <f aca="false">+IFERROR(IF(COUNT(AC26,AC71,AC77),ROUND(SUM(AC26,AC71,AC77),0),""),"")</f>
        <v>0</v>
      </c>
      <c r="AR79" s="0" t="s">
        <v>459</v>
      </c>
    </row>
    <row r="80" customFormat="false" ht="34.5" hidden="false" customHeight="true" outlineLevel="0" collapsed="false">
      <c r="E80" s="279" t="s">
        <v>460</v>
      </c>
      <c r="F80" s="279"/>
      <c r="G80" s="279"/>
      <c r="H80" s="279"/>
      <c r="I80" s="279"/>
      <c r="J80" s="279"/>
      <c r="K80" s="279"/>
      <c r="L80" s="279"/>
      <c r="M80" s="279"/>
      <c r="N80" s="280" t="n">
        <v>2</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1</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2</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3</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ViDpH69RakbyQe2qRx3S5WZfn5lPgxGewJW/UXk/9uY9qFr8gjolv2fTWN6x3u+pcBACgU+alg0UiP3jcY5gJg==" saltValue="9ubTG2za9V7p0v5UOD9Fdg=="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2</v>
      </c>
      <c r="J1" s="0" t="n">
        <v>0</v>
      </c>
      <c r="AE1" s="0" t="s">
        <v>533</v>
      </c>
      <c r="AF1" s="0" t="s">
        <v>426</v>
      </c>
      <c r="AG1" s="0" t="s">
        <v>560</v>
      </c>
      <c r="AH1" s="0" t="s">
        <v>535</v>
      </c>
      <c r="AI1" s="0" t="s">
        <v>553</v>
      </c>
      <c r="AJ1" s="0" t="s">
        <v>626</v>
      </c>
      <c r="AK1" s="0" t="s">
        <v>627</v>
      </c>
      <c r="AL1" s="0" t="s">
        <v>529</v>
      </c>
      <c r="AM1" s="0" t="s">
        <v>628</v>
      </c>
      <c r="AN1" s="0" t="s">
        <v>629</v>
      </c>
      <c r="AO1" s="0" t="s">
        <v>417</v>
      </c>
      <c r="AP1" s="0" t="s">
        <v>630</v>
      </c>
      <c r="AQ1" s="0" t="s">
        <v>527</v>
      </c>
      <c r="AR1" s="0" t="s">
        <v>631</v>
      </c>
      <c r="AS1" s="0" t="s">
        <v>632</v>
      </c>
      <c r="AT1" s="0" t="s">
        <v>559</v>
      </c>
      <c r="AU1" s="0" t="s">
        <v>633</v>
      </c>
      <c r="AV1" s="0" t="s">
        <v>634</v>
      </c>
      <c r="AW1" s="0" t="s">
        <v>635</v>
      </c>
      <c r="AX1" s="0" t="s">
        <v>555</v>
      </c>
      <c r="AY1" s="0" t="s">
        <v>534</v>
      </c>
      <c r="AZ1" s="0" t="s">
        <v>528</v>
      </c>
      <c r="BA1" s="0" t="s">
        <v>526</v>
      </c>
      <c r="BB1" s="0" t="s">
        <v>636</v>
      </c>
    </row>
    <row r="2" customFormat="false" ht="15" hidden="true" customHeight="true" outlineLevel="0" collapsed="false">
      <c r="E2" s="0" t="s">
        <v>637</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n">
        <f aca="false">+IFERROR(IF(COUNT(I13:I17),ROUND(SUMIF($F$13:I17,"Category",I13:I17),0),""),"")</f>
        <v>78</v>
      </c>
      <c r="J3" s="0" t="n">
        <f aca="false">+IFERROR(IF(COUNT(J13:J17),ROUND(SUMIF($F$13:J17,"Category",J13:J17),0),""),"")</f>
        <v>96800</v>
      </c>
      <c r="K3" s="0" t="str">
        <f aca="false">+IFERROR(IF(COUNT(K13:K17),ROUND(SUMIF($F$13:K17,"Category",K13:K17),0),""),"")</f>
        <v/>
      </c>
      <c r="L3" s="0" t="str">
        <f aca="false">+IFERROR(IF(COUNT(L13:L17),ROUND(SUMIF($F$13:L17,"Category",L13:L17),0),""),"")</f>
        <v/>
      </c>
      <c r="M3" s="0" t="n">
        <f aca="false">+IFERROR(IF(COUNT(M13:M17),ROUND(SUMIF($F$13:M17,"Category",M13:M17),0),""),"")</f>
        <v>96800</v>
      </c>
      <c r="N3" s="0" t="n">
        <f aca="false">+IFERROR(IF(COUNT(N13:N17),ROUND(SUMIF($F$13:N17,"Category",N13:N17),2),""),"")</f>
        <v>0.89</v>
      </c>
      <c r="O3" s="0" t="n">
        <f aca="false">+IFERROR(IF(COUNT(O13:O17),ROUND(SUMIF($F$13:O17,"Category",O13:O17),0),""),"")</f>
        <v>96800</v>
      </c>
      <c r="P3" s="0" t="str">
        <f aca="false">+IFERROR(IF(COUNT(P13:P17),ROUND(SUMIF($F$13:P17,"Category",P13:P17),0),""),"")</f>
        <v/>
      </c>
      <c r="Q3" s="0" t="n">
        <f aca="false">+IFERROR(IF(COUNT(Q13:Q17),ROUND(SUMIF($F$13:Q17,"Category",Q13:Q17),0),""),"")</f>
        <v>96800</v>
      </c>
      <c r="R3" s="0" t="n">
        <f aca="false">+IFERROR(IF(COUNT(R13:R17),ROUND(SUMIF($F$13:R17,"Category",R13:R17),2),""),"")</f>
        <v>0.89</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0.89</v>
      </c>
      <c r="W3" s="0" t="str">
        <f aca="false">+IFERROR(IF(COUNT(W13:W17),ROUND(SUMIF($F$13:W17,"Category",W13:W17),0),""),"")</f>
        <v/>
      </c>
      <c r="X3" s="0" t="str">
        <f aca="false">+IFERROR(IF(COUNT(X13:X17),ROUND(SUMIF($F$13:X17,"Category",X13:X17),2),""),"")</f>
        <v/>
      </c>
      <c r="Y3" s="0" t="n">
        <f aca="false">+IFERROR(IF(COUNT(Y13:Y17),ROUND(SUMIF($F$13:Y17,"Category",Y13:Y17),0),""),"")</f>
        <v>9680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6</v>
      </c>
      <c r="Z9" s="74" t="s">
        <v>466</v>
      </c>
      <c r="AA9" s="115" t="s">
        <v>167</v>
      </c>
      <c r="AB9" s="115"/>
      <c r="AC9" s="115"/>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row>
    <row r="12" customFormat="false" ht="24.75" hidden="false" customHeight="true" outlineLevel="0" collapsed="false">
      <c r="D12" s="286" t="s">
        <v>638</v>
      </c>
      <c r="E12" s="341" t="s">
        <v>217</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tru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27</v>
      </c>
      <c r="F15" s="411" t="s">
        <v>541</v>
      </c>
      <c r="G15" s="410"/>
      <c r="H15" s="412"/>
      <c r="I15" s="295" t="n">
        <v>77</v>
      </c>
      <c r="J15" s="295" t="n">
        <v>96599</v>
      </c>
      <c r="K15" s="295"/>
      <c r="L15" s="295"/>
      <c r="M15" s="413" t="n">
        <f aca="false">+IFERROR(IF(COUNT(J15:L15),ROUND(SUM(J15:L15),0),""),"")</f>
        <v>96599</v>
      </c>
      <c r="N15" s="374" t="n">
        <f aca="false">+IFERROR(IF(COUNT(M15),ROUND(M15/'Shareholding Pattern'!$L$78*100,2),""),"")</f>
        <v>0.89</v>
      </c>
      <c r="O15" s="295" t="n">
        <f aca="false">IF(J15="","",J15)</f>
        <v>96599</v>
      </c>
      <c r="P15" s="295"/>
      <c r="Q15" s="413" t="n">
        <f aca="false">+IFERROR(IF(COUNT(O15:P15),ROUND(SUM(O15,P15),2),""),"")</f>
        <v>96599</v>
      </c>
      <c r="R15" s="374" t="n">
        <f aca="false">+IFERROR(IF(COUNT(Q15),ROUND(Q15/('Shareholding Pattern'!$P$79)*100,2),""),"")</f>
        <v>0.89</v>
      </c>
      <c r="S15" s="295"/>
      <c r="T15" s="295"/>
      <c r="U15" s="413" t="str">
        <f aca="false">+IFERROR(IF(COUNT(S15:T15),ROUND(SUM(S15:T15),0),""),"")</f>
        <v/>
      </c>
      <c r="V15" s="373" t="n">
        <f aca="false">+IFERROR(IF(COUNT(M15,U15),ROUND(SUM(U15,M15)/SUM('Shareholding Pattern'!$L$78,'Shareholding Pattern'!$T$78)*100,2),""),"")</f>
        <v>0.89</v>
      </c>
      <c r="W15" s="295"/>
      <c r="X15" s="373" t="str">
        <f aca="false">+IFERROR(IF(COUNT(W15),ROUND(SUM(W15)/SUM(M15)*100,2),""),0)</f>
        <v/>
      </c>
      <c r="Y15" s="295" t="n">
        <v>96599</v>
      </c>
      <c r="Z15" s="310"/>
      <c r="AA15" s="295" t="n">
        <v>0</v>
      </c>
      <c r="AB15" s="295" t="n">
        <v>0</v>
      </c>
      <c r="AC15" s="295" t="n">
        <v>0</v>
      </c>
    </row>
    <row r="16" customFormat="false" ht="24.75" hidden="false" customHeight="true" outlineLevel="0" collapsed="false">
      <c r="D16" s="409" t="n">
        <v>2</v>
      </c>
      <c r="E16" s="411" t="s">
        <v>526</v>
      </c>
      <c r="F16" s="411" t="s">
        <v>541</v>
      </c>
      <c r="G16" s="410"/>
      <c r="H16" s="412"/>
      <c r="I16" s="295" t="n">
        <v>1</v>
      </c>
      <c r="J16" s="295" t="n">
        <v>201</v>
      </c>
      <c r="K16" s="295"/>
      <c r="L16" s="295"/>
      <c r="M16" s="413" t="n">
        <f aca="false">+IFERROR(IF(COUNT(J16:L16),ROUND(SUM(J16:L16),0),""),"")</f>
        <v>201</v>
      </c>
      <c r="N16" s="374" t="n">
        <f aca="false">+IFERROR(IF(COUNT(M16),ROUND(M16/'Shareholding Pattern'!$L$78*100,2),""),"")</f>
        <v>0</v>
      </c>
      <c r="O16" s="295" t="n">
        <f aca="false">IF(J16="","",J16)</f>
        <v>201</v>
      </c>
      <c r="P16" s="295"/>
      <c r="Q16" s="413" t="n">
        <f aca="false">+IFERROR(IF(COUNT(O16:P16),ROUND(SUM(O16,P16),2),""),"")</f>
        <v>201</v>
      </c>
      <c r="R16" s="374" t="n">
        <f aca="false">+IFERROR(IF(COUNT(Q16),ROUND(Q16/('Shareholding Pattern'!$P$79)*100,2),""),"")</f>
        <v>0</v>
      </c>
      <c r="S16" s="295"/>
      <c r="T16" s="295"/>
      <c r="U16" s="413" t="str">
        <f aca="false">+IFERROR(IF(COUNT(S16:T16),ROUND(SUM(S16:T16),0),""),"")</f>
        <v/>
      </c>
      <c r="V16" s="373" t="n">
        <f aca="false">+IFERROR(IF(COUNT(M16,U16),ROUND(SUM(U16,M16)/SUM('Shareholding Pattern'!$L$78,'Shareholding Pattern'!$T$78)*100,2),""),"")</f>
        <v>0</v>
      </c>
      <c r="W16" s="295"/>
      <c r="X16" s="373" t="str">
        <f aca="false">+IFERROR(IF(COUNT(W16),ROUND(SUM(W16)/SUM(M16)*100,2),""),0)</f>
        <v/>
      </c>
      <c r="Y16" s="295" t="n">
        <v>201</v>
      </c>
      <c r="Z16" s="310"/>
      <c r="AA16" s="295" t="n">
        <v>0</v>
      </c>
      <c r="AB16" s="295" t="n">
        <v>0</v>
      </c>
      <c r="AC16" s="295" t="n">
        <v>0</v>
      </c>
    </row>
    <row r="17" customFormat="false" ht="15" hidden="true" customHeight="false" outlineLevel="0" collapsed="false">
      <c r="D17" s="402"/>
      <c r="E17" s="27"/>
      <c r="F17" s="27"/>
      <c r="G17" s="27"/>
      <c r="H17" s="27"/>
      <c r="I17" s="27"/>
      <c r="J17" s="27"/>
      <c r="K17" s="37"/>
      <c r="L17" s="37"/>
      <c r="M17" s="27"/>
      <c r="N17" s="27"/>
      <c r="O17" s="37"/>
      <c r="P17" s="37"/>
      <c r="Q17" s="27"/>
      <c r="R17" s="27"/>
      <c r="S17" s="27"/>
      <c r="T17" s="27"/>
      <c r="U17" s="27"/>
      <c r="V17" s="27"/>
      <c r="W17" s="37"/>
      <c r="X17" s="27"/>
      <c r="Y17" s="403"/>
      <c r="Z17" s="403"/>
      <c r="AA17" s="403"/>
      <c r="AB17" s="403"/>
      <c r="AC17" s="404"/>
    </row>
    <row r="18" customFormat="false" ht="24.75" hidden="false" customHeight="true" outlineLevel="0" collapsed="false">
      <c r="D18" s="381"/>
      <c r="E18" s="383"/>
      <c r="F18" s="383"/>
      <c r="G18" s="384" t="s">
        <v>485</v>
      </c>
      <c r="H18" s="384" t="s">
        <v>173</v>
      </c>
      <c r="I18" s="151" t="n">
        <f aca="false">+IFERROR(IF(COUNT(I13:I17),ROUND(SUMIF($F$13:I17,"Category",I13:I17),0),""),"")</f>
        <v>78</v>
      </c>
      <c r="J18" s="151" t="n">
        <f aca="false">+IFERROR(IF(COUNT(J13:J17),ROUND(SUMIF($F$13:J17,"Category",J13:J17),0),""),"")</f>
        <v>96800</v>
      </c>
      <c r="K18" s="151" t="str">
        <f aca="false">+IFERROR(IF(COUNT(K13:K17),ROUND(SUMIF($F$13:K17,"Category",K13:K17),0),""),"")</f>
        <v/>
      </c>
      <c r="L18" s="151" t="str">
        <f aca="false">+IFERROR(IF(COUNT(L13:L17),ROUND(SUMIF($F$13:L17,"Category",L13:L17),0),""),"")</f>
        <v/>
      </c>
      <c r="M18" s="151" t="n">
        <f aca="false">+IFERROR(IF(COUNT(M13:M17),ROUND(SUMIF($F$13:M17,"Category",M13:M17),0),""),"")</f>
        <v>96800</v>
      </c>
      <c r="N18" s="373" t="n">
        <f aca="false">+IFERROR(IF(COUNT(N13:N17),ROUND(SUMIF($F$13:N17,"Category",N13:N17),2),""),"")</f>
        <v>0.89</v>
      </c>
      <c r="O18" s="79" t="n">
        <f aca="false">+IFERROR(IF(COUNT(O13:O17),ROUND(SUMIF($F$13:O17,"Category",O13:O17),0),""),"")</f>
        <v>96800</v>
      </c>
      <c r="P18" s="79" t="str">
        <f aca="false">+IFERROR(IF(COUNT(P13:P17),ROUND(SUMIF($F$13:P17,"Category",P13:P17),0),""),"")</f>
        <v/>
      </c>
      <c r="Q18" s="79" t="n">
        <f aca="false">+IFERROR(IF(COUNT(Q13:Q17),ROUND(SUMIF($F$13:Q17,"Category",Q13:Q17),0),""),"")</f>
        <v>96800</v>
      </c>
      <c r="R18" s="373" t="n">
        <f aca="false">+IFERROR(IF(COUNT(R13:R17),ROUND(SUMIF($F$13:R17,"Category",R13:R17),2),""),"")</f>
        <v>0.89</v>
      </c>
      <c r="S18" s="151" t="str">
        <f aca="false">+IFERROR(IF(COUNT(S13:S17),ROUND(SUMIF($F$13:S17,"Category",S13:S17),0),""),"")</f>
        <v/>
      </c>
      <c r="T18" s="151" t="str">
        <f aca="false">+IFERROR(IF(COUNT(T13:T17),ROUND(SUMIF($F$13:T17,"Category",T13:T17),0),""),"")</f>
        <v/>
      </c>
      <c r="U18" s="151" t="str">
        <f aca="false">+IFERROR(IF(COUNT(U13:U17),ROUND(SUMIF($F$13:U17,"Category",U13:U17),0),""),"")</f>
        <v/>
      </c>
      <c r="V18" s="373" t="n">
        <f aca="false">+IFERROR(IF(COUNT(V13:V17),ROUND(SUMIF($F$13:V17,"Category",V13:V17),2),""),"")</f>
        <v>0.89</v>
      </c>
      <c r="W18" s="151" t="str">
        <f aca="false">+IFERROR(IF(COUNT(W13:W17),ROUND(SUMIF($F$13:W17,"Category",W13:W17),0),""),"")</f>
        <v/>
      </c>
      <c r="X18" s="373" t="str">
        <f aca="false">+IFERROR(IF(COUNT(W18),ROUND(SUM(W18)/SUM(M18)*100,2),""),0)</f>
        <v/>
      </c>
      <c r="Y18" s="151" t="n">
        <f aca="false">+IFERROR(IF(COUNT(Y13:Y17),ROUND(SUMIF($F$13:Y17,"Category",Y13:Y17),0),""),"")</f>
        <v>96800</v>
      </c>
      <c r="Z18" s="398"/>
      <c r="AA18" s="151" t="n">
        <f aca="false">+IFERROR(IF(COUNT(AA13:AA17),ROUND(SUMIF($F$13:AA17,"Category",AA13:AA17),0),""),"")</f>
        <v>0</v>
      </c>
      <c r="AB18" s="151" t="n">
        <f aca="false">+IFERROR(IF(COUNT(AB13:AB17),ROUND(SUMIF($F$13:AB17,"Category",AB13:AB17),0),""),"")</f>
        <v>0</v>
      </c>
      <c r="AC18" s="151" t="n">
        <f aca="false">+IFERROR(IF(COUNT(AC13:AC17),ROUND(SUMIF($F$13:AC17,"Category",AC13:AC17),0),""),"")</f>
        <v>0</v>
      </c>
    </row>
    <row r="21" customFormat="false" ht="15" hidden="false" customHeight="false" outlineLevel="0" collapsed="false">
      <c r="G21" s="37"/>
    </row>
  </sheetData>
  <sheetProtection algorithmName="SHA-512" hashValue="VwZCdm+7Y0GNOjjsCHE3zcQFWlWqIG2NGKWX74dxgmCcT7WLbHnV47WdhGSmqc82wJ8Qs8Jj63jlS7qHxaVYuw==" saltValue="IfUHrUv/XHpOoYYceL4G+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6" type="whole">
      <formula1>M13</formula1>
      <formula2>0</formula2>
    </dataValidation>
    <dataValidation allowBlank="true" errorStyle="stop" operator="lessThanOrEqual" showDropDown="false" showErrorMessage="true" showInputMessage="true" sqref="W13 W15:W16" type="whole">
      <formula1>J13</formula1>
      <formula2>0</formula2>
    </dataValidation>
    <dataValidation allowBlank="true" errorStyle="stop" operator="greaterThanOrEqual" showDropDown="false" showErrorMessage="true" showInputMessage="true" sqref="J13:L13 O13:P13 S13:T13 J15:L16 O15:P16 S15:T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between" showDropDown="false" showErrorMessage="true" showInputMessage="true" sqref="F13 F15:F16" type="list">
      <formula1>$AV$9:$AV$10</formula1>
      <formula2>0</formula2>
    </dataValidation>
    <dataValidation allowBlank="true" errorStyle="stop" operator="between" showDropDown="false" showErrorMessage="true" showInputMessage="true" sqref="E13 E15:E16" type="list">
      <formula1>$AE$1:$BB$1</formula1>
      <formula2>0</formula2>
    </dataValidation>
    <dataValidation allowBlank="true" errorStyle="stop" operator="greaterThan" showDropDown="false" showErrorMessage="true" showInputMessage="true" sqref="I13 I15:I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39</v>
      </c>
      <c r="F2" s="27" t="s">
        <v>640</v>
      </c>
      <c r="G2" s="27" t="s">
        <v>64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2</v>
      </c>
      <c r="E8" s="415"/>
      <c r="F8" s="415"/>
      <c r="G8" s="416"/>
    </row>
    <row r="9" customFormat="false" ht="31.5" hidden="false" customHeight="false" outlineLevel="0" collapsed="false">
      <c r="D9" s="417" t="s">
        <v>87</v>
      </c>
      <c r="E9" s="417" t="s">
        <v>643</v>
      </c>
      <c r="F9" s="417" t="s">
        <v>640</v>
      </c>
      <c r="G9" s="418"/>
    </row>
    <row r="10" customFormat="false" ht="19.5" hidden="false" customHeight="true" outlineLevel="0" collapsed="false">
      <c r="D10" s="49" t="s">
        <v>644</v>
      </c>
      <c r="E10" s="419" t="n">
        <v>100</v>
      </c>
      <c r="F10" s="420" t="n">
        <v>9.09</v>
      </c>
      <c r="G10" s="421"/>
      <c r="K10" s="27" t="n">
        <v>0</v>
      </c>
      <c r="L10" s="27" t="n">
        <v>0</v>
      </c>
      <c r="M10" s="27" t="n">
        <v>0</v>
      </c>
      <c r="N10" s="27" t="n">
        <v>0</v>
      </c>
    </row>
    <row r="11" customFormat="false" ht="19.5" hidden="false" customHeight="true" outlineLevel="0" collapsed="false">
      <c r="D11" s="53" t="s">
        <v>645</v>
      </c>
      <c r="E11" s="419" t="n">
        <v>100</v>
      </c>
      <c r="F11" s="419" t="n">
        <v>9.1</v>
      </c>
      <c r="G11" s="421"/>
      <c r="K11" s="27" t="n">
        <v>0</v>
      </c>
      <c r="L11" s="27" t="n">
        <v>0</v>
      </c>
      <c r="M11" s="27" t="n">
        <v>0</v>
      </c>
      <c r="N11" s="27" t="n">
        <v>0</v>
      </c>
    </row>
    <row r="12" customFormat="false" ht="19.5" hidden="false" customHeight="true" outlineLevel="0" collapsed="false">
      <c r="D12" s="53" t="s">
        <v>646</v>
      </c>
      <c r="E12" s="419" t="n">
        <v>100</v>
      </c>
      <c r="F12" s="419" t="n">
        <v>9.11</v>
      </c>
      <c r="G12" s="421"/>
      <c r="K12" s="27" t="n">
        <v>0</v>
      </c>
      <c r="L12" s="27" t="n">
        <v>0</v>
      </c>
      <c r="M12" s="27" t="n">
        <v>0</v>
      </c>
      <c r="N12" s="27" t="n">
        <v>0</v>
      </c>
    </row>
    <row r="13" customFormat="false" ht="15" hidden="false" customHeight="false" outlineLevel="0" collapsed="false">
      <c r="D13" s="53" t="s">
        <v>647</v>
      </c>
      <c r="E13" s="419" t="n">
        <v>100</v>
      </c>
      <c r="F13" s="419" t="n">
        <v>9.06</v>
      </c>
      <c r="G13" s="421"/>
      <c r="K13" s="27" t="n">
        <v>0</v>
      </c>
      <c r="L13" s="27" t="n">
        <v>0</v>
      </c>
      <c r="M13" s="27" t="n">
        <v>0</v>
      </c>
      <c r="N13" s="27" t="n">
        <v>0</v>
      </c>
    </row>
    <row r="14" customFormat="false" ht="21.75" hidden="false" customHeight="true" outlineLevel="0" collapsed="false">
      <c r="D14" s="66" t="s">
        <v>648</v>
      </c>
      <c r="E14" s="422" t="n">
        <v>100</v>
      </c>
      <c r="F14" s="422" t="n">
        <v>9.11</v>
      </c>
      <c r="G14" s="421"/>
      <c r="K14" s="27" t="n">
        <v>0</v>
      </c>
      <c r="L14" s="27" t="n">
        <v>0</v>
      </c>
      <c r="M14" s="27" t="n">
        <v>0</v>
      </c>
      <c r="N14" s="27" t="n">
        <v>0</v>
      </c>
    </row>
    <row r="15" s="423" customFormat="true" ht="91.5" hidden="false" customHeight="true" outlineLevel="0" collapsed="false">
      <c r="D15" s="424" t="s">
        <v>649</v>
      </c>
      <c r="E15" s="424"/>
      <c r="F15" s="424"/>
      <c r="G15" s="425"/>
    </row>
    <row r="16" customFormat="false" ht="15" hidden="false" customHeight="true" outlineLevel="0" collapsed="false">
      <c r="D16" s="426"/>
      <c r="E16" s="426"/>
      <c r="F16" s="427"/>
    </row>
  </sheetData>
  <sheetProtection algorithmName="SHA-512" hashValue="WWawxUgXiUnVFxE8LK48hePNBqf4QjFYPnL2jvYnVRvOfTdF10YkyY3jDNfy6NBUmGTWm6Cm6Eo+2L1GtlcZng==" saltValue="ErwYk8KKAvFqwslRSPBvHw=="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0</v>
      </c>
      <c r="B1" s="428" t="s">
        <v>651</v>
      </c>
      <c r="C1" s="428" t="s">
        <v>652</v>
      </c>
      <c r="D1" s="428" t="s">
        <v>653</v>
      </c>
      <c r="E1" s="428" t="s">
        <v>654</v>
      </c>
    </row>
    <row r="2" customFormat="false" ht="18.75" hidden="false" customHeight="false" outlineLevel="0" collapsed="false">
      <c r="A2" s="429" t="s">
        <v>655</v>
      </c>
      <c r="B2" s="429"/>
      <c r="C2" s="429"/>
      <c r="D2" s="429"/>
      <c r="E2" s="429"/>
    </row>
    <row r="3" customFormat="false" ht="15" hidden="false" customHeight="false" outlineLevel="0" collapsed="false">
      <c r="A3" s="0" t="s">
        <v>656</v>
      </c>
      <c r="B3" s="0" t="s">
        <v>65</v>
      </c>
      <c r="C3" s="0" t="s">
        <v>657</v>
      </c>
      <c r="D3" s="0" t="s">
        <v>658</v>
      </c>
      <c r="E3" s="0" t="s">
        <v>659</v>
      </c>
    </row>
    <row r="4" customFormat="false" ht="15" hidden="false" customHeight="false" outlineLevel="0" collapsed="false">
      <c r="A4" s="0" t="s">
        <v>660</v>
      </c>
      <c r="B4" s="0" t="s">
        <v>67</v>
      </c>
      <c r="C4" s="0" t="s">
        <v>661</v>
      </c>
      <c r="D4" s="0" t="s">
        <v>658</v>
      </c>
    </row>
    <row r="5" customFormat="false" ht="15" hidden="false" customHeight="false" outlineLevel="0" collapsed="false">
      <c r="A5" s="0" t="s">
        <v>662</v>
      </c>
      <c r="B5" s="0" t="s">
        <v>69</v>
      </c>
      <c r="C5" s="0" t="s">
        <v>661</v>
      </c>
      <c r="D5" s="0" t="s">
        <v>658</v>
      </c>
    </row>
    <row r="6" customFormat="false" ht="15" hidden="false" customHeight="false" outlineLevel="0" collapsed="false">
      <c r="A6" s="0" t="s">
        <v>71</v>
      </c>
      <c r="B6" s="0" t="s">
        <v>71</v>
      </c>
      <c r="C6" s="0" t="s">
        <v>663</v>
      </c>
      <c r="D6" s="0" t="s">
        <v>658</v>
      </c>
    </row>
    <row r="7" customFormat="false" ht="15" hidden="false" customHeight="false" outlineLevel="0" collapsed="false">
      <c r="A7" s="0" t="s">
        <v>664</v>
      </c>
      <c r="B7" s="0" t="s">
        <v>74</v>
      </c>
      <c r="C7" s="0" t="s">
        <v>661</v>
      </c>
      <c r="D7" s="0" t="s">
        <v>658</v>
      </c>
      <c r="E7" s="0" t="s">
        <v>665</v>
      </c>
    </row>
    <row r="8" customFormat="false" ht="15" hidden="false" customHeight="false" outlineLevel="0" collapsed="false">
      <c r="A8" s="0" t="s">
        <v>666</v>
      </c>
      <c r="B8" s="0" t="s">
        <v>77</v>
      </c>
      <c r="C8" s="0" t="s">
        <v>667</v>
      </c>
      <c r="D8" s="0" t="s">
        <v>668</v>
      </c>
      <c r="E8" s="0" t="s">
        <v>669</v>
      </c>
    </row>
    <row r="9" customFormat="false" ht="15" hidden="false" customHeight="false" outlineLevel="0" collapsed="false">
      <c r="A9" s="0" t="s">
        <v>670</v>
      </c>
      <c r="B9" s="0" t="s">
        <v>78</v>
      </c>
      <c r="C9" s="0" t="s">
        <v>671</v>
      </c>
      <c r="D9" s="0" t="s">
        <v>658</v>
      </c>
    </row>
    <row r="10" customFormat="false" ht="15" hidden="false" customHeight="false" outlineLevel="0" collapsed="false">
      <c r="A10" s="0" t="s">
        <v>672</v>
      </c>
      <c r="B10" s="0" t="s">
        <v>79</v>
      </c>
      <c r="C10" s="0" t="s">
        <v>673</v>
      </c>
      <c r="D10" s="0" t="s">
        <v>658</v>
      </c>
      <c r="E10" s="0" t="s">
        <v>674</v>
      </c>
    </row>
    <row r="11" customFormat="false" ht="15" hidden="false" customHeight="false" outlineLevel="0" collapsed="false">
      <c r="A11" s="0" t="s">
        <v>675</v>
      </c>
      <c r="B11" s="0" t="s">
        <v>80</v>
      </c>
      <c r="C11" s="0" t="s">
        <v>676</v>
      </c>
      <c r="D11" s="0" t="s">
        <v>668</v>
      </c>
      <c r="E11" s="0" t="s">
        <v>677</v>
      </c>
    </row>
    <row r="12" customFormat="false" ht="15" hidden="false" customHeight="false" outlineLevel="0" collapsed="false">
      <c r="A12" s="0" t="s">
        <v>678</v>
      </c>
      <c r="B12" s="0" t="s">
        <v>678</v>
      </c>
      <c r="C12" s="0" t="s">
        <v>676</v>
      </c>
      <c r="D12" s="0" t="s">
        <v>668</v>
      </c>
      <c r="E12" s="0" t="s">
        <v>679</v>
      </c>
    </row>
    <row r="13" customFormat="false" ht="15" hidden="false" customHeight="false" outlineLevel="0" collapsed="false">
      <c r="A13" s="0" t="s">
        <v>680</v>
      </c>
      <c r="B13" s="0" t="s">
        <v>680</v>
      </c>
      <c r="C13" s="0" t="s">
        <v>676</v>
      </c>
      <c r="D13" s="0" t="s">
        <v>668</v>
      </c>
    </row>
    <row r="14" customFormat="false" ht="15" hidden="false" customHeight="false" outlineLevel="0" collapsed="false">
      <c r="A14" s="0" t="s">
        <v>681</v>
      </c>
      <c r="B14" s="0" t="s">
        <v>82</v>
      </c>
      <c r="C14" s="0" t="s">
        <v>676</v>
      </c>
      <c r="D14" s="0" t="s">
        <v>668</v>
      </c>
    </row>
    <row r="15" customFormat="false" ht="15" hidden="false" customHeight="false" outlineLevel="0" collapsed="false">
      <c r="A15" s="0" t="s">
        <v>682</v>
      </c>
      <c r="B15" s="0" t="s">
        <v>83</v>
      </c>
      <c r="C15" s="0" t="s">
        <v>683</v>
      </c>
      <c r="D15" s="0" t="s">
        <v>658</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4</v>
      </c>
      <c r="B17" s="0" t="s">
        <v>93</v>
      </c>
      <c r="C17" s="0" t="s">
        <v>667</v>
      </c>
      <c r="D17" s="0" t="s">
        <v>668</v>
      </c>
    </row>
    <row r="18" customFormat="false" ht="15" hidden="false" customHeight="false" outlineLevel="0" collapsed="false">
      <c r="A18" s="0" t="s">
        <v>685</v>
      </c>
      <c r="B18" s="0" t="s">
        <v>94</v>
      </c>
      <c r="C18" s="0" t="s">
        <v>667</v>
      </c>
      <c r="D18" s="0" t="s">
        <v>668</v>
      </c>
    </row>
    <row r="19" customFormat="false" ht="15" hidden="false" customHeight="false" outlineLevel="0" collapsed="false">
      <c r="A19" s="0" t="s">
        <v>686</v>
      </c>
      <c r="B19" s="0" t="s">
        <v>95</v>
      </c>
      <c r="C19" s="0" t="s">
        <v>667</v>
      </c>
      <c r="D19" s="0" t="s">
        <v>668</v>
      </c>
    </row>
    <row r="20" customFormat="false" ht="15" hidden="false" customHeight="false" outlineLevel="0" collapsed="false">
      <c r="A20" s="0" t="s">
        <v>687</v>
      </c>
      <c r="B20" s="0" t="s">
        <v>96</v>
      </c>
      <c r="C20" s="0" t="s">
        <v>667</v>
      </c>
      <c r="D20" s="0" t="s">
        <v>668</v>
      </c>
    </row>
    <row r="21" customFormat="false" ht="15" hidden="false" customHeight="false" outlineLevel="0" collapsed="false">
      <c r="A21" s="0" t="s">
        <v>688</v>
      </c>
      <c r="B21" s="0" t="s">
        <v>98</v>
      </c>
      <c r="C21" s="0" t="s">
        <v>667</v>
      </c>
      <c r="D21" s="0" t="s">
        <v>668</v>
      </c>
    </row>
    <row r="22" customFormat="false" ht="15" hidden="false" customHeight="false" outlineLevel="0" collapsed="false">
      <c r="A22" s="0" t="s">
        <v>689</v>
      </c>
      <c r="B22" s="0" t="s">
        <v>99</v>
      </c>
      <c r="C22" s="0" t="s">
        <v>667</v>
      </c>
      <c r="D22" s="0" t="s">
        <v>668</v>
      </c>
    </row>
    <row r="23" customFormat="false" ht="15" hidden="false" customHeight="false" outlineLevel="0" collapsed="false">
      <c r="A23" s="0" t="s">
        <v>690</v>
      </c>
      <c r="B23" s="0" t="s">
        <v>100</v>
      </c>
      <c r="C23" s="0" t="s">
        <v>667</v>
      </c>
      <c r="D23" s="0" t="s">
        <v>668</v>
      </c>
    </row>
    <row r="24" customFormat="false" ht="15" hidden="false" customHeight="false" outlineLevel="0" collapsed="false">
      <c r="A24" s="0" t="s">
        <v>691</v>
      </c>
      <c r="B24" s="0" t="s">
        <v>101</v>
      </c>
      <c r="C24" s="0" t="s">
        <v>667</v>
      </c>
      <c r="D24" s="0" t="s">
        <v>668</v>
      </c>
    </row>
    <row r="25" customFormat="false" ht="15" hidden="false" customHeight="false" outlineLevel="0" collapsed="false">
      <c r="A25" s="0" t="s">
        <v>692</v>
      </c>
      <c r="B25" s="0" t="s">
        <v>103</v>
      </c>
      <c r="C25" s="0" t="s">
        <v>667</v>
      </c>
      <c r="D25" s="0" t="s">
        <v>668</v>
      </c>
    </row>
    <row r="26" customFormat="false" ht="15" hidden="false" customHeight="false" outlineLevel="0" collapsed="false">
      <c r="A26" s="0" t="s">
        <v>693</v>
      </c>
      <c r="B26" s="0" t="s">
        <v>104</v>
      </c>
      <c r="C26" s="0" t="s">
        <v>667</v>
      </c>
      <c r="D26" s="0" t="s">
        <v>668</v>
      </c>
    </row>
    <row r="27" customFormat="false" ht="15" hidden="false" customHeight="false" outlineLevel="0" collapsed="false">
      <c r="A27" s="0" t="s">
        <v>694</v>
      </c>
      <c r="B27" s="0" t="s">
        <v>105</v>
      </c>
      <c r="C27" s="0" t="s">
        <v>667</v>
      </c>
      <c r="D27" s="0" t="s">
        <v>668</v>
      </c>
    </row>
    <row r="28" customFormat="false" ht="15" hidden="false" customHeight="false" outlineLevel="0" collapsed="false">
      <c r="A28" s="0" t="s">
        <v>695</v>
      </c>
      <c r="B28" s="0" t="s">
        <v>106</v>
      </c>
      <c r="C28" s="0" t="s">
        <v>667</v>
      </c>
      <c r="D28" s="0" t="s">
        <v>668</v>
      </c>
    </row>
    <row r="29" customFormat="false" ht="15" hidden="false" customHeight="false" outlineLevel="0" collapsed="false">
      <c r="A29" s="0" t="s">
        <v>696</v>
      </c>
      <c r="B29" s="0" t="s">
        <v>108</v>
      </c>
      <c r="C29" s="0" t="s">
        <v>667</v>
      </c>
      <c r="D29" s="0" t="s">
        <v>668</v>
      </c>
    </row>
    <row r="30" customFormat="false" ht="15" hidden="false" customHeight="false" outlineLevel="0" collapsed="false">
      <c r="A30" s="0" t="s">
        <v>697</v>
      </c>
      <c r="B30" s="0" t="s">
        <v>109</v>
      </c>
      <c r="C30" s="0" t="s">
        <v>667</v>
      </c>
      <c r="D30" s="0" t="s">
        <v>668</v>
      </c>
    </row>
    <row r="31" customFormat="false" ht="15" hidden="false" customHeight="false" outlineLevel="0" collapsed="false">
      <c r="A31" s="0" t="s">
        <v>698</v>
      </c>
      <c r="B31" s="0" t="s">
        <v>110</v>
      </c>
      <c r="C31" s="0" t="s">
        <v>667</v>
      </c>
      <c r="D31" s="0" t="s">
        <v>668</v>
      </c>
    </row>
    <row r="32" customFormat="false" ht="15" hidden="false" customHeight="false" outlineLevel="0" collapsed="false">
      <c r="A32" s="0" t="s">
        <v>699</v>
      </c>
      <c r="B32" s="0" t="s">
        <v>111</v>
      </c>
      <c r="C32" s="0" t="s">
        <v>667</v>
      </c>
      <c r="D32" s="0" t="s">
        <v>668</v>
      </c>
    </row>
    <row r="33" customFormat="false" ht="15" hidden="false" customHeight="false" outlineLevel="0" collapsed="false">
      <c r="A33" s="0" t="s">
        <v>700</v>
      </c>
      <c r="B33" s="0" t="s">
        <v>113</v>
      </c>
      <c r="C33" s="0" t="s">
        <v>667</v>
      </c>
      <c r="D33" s="0" t="s">
        <v>668</v>
      </c>
    </row>
    <row r="34" customFormat="false" ht="15" hidden="false" customHeight="false" outlineLevel="0" collapsed="false">
      <c r="A34" s="0" t="s">
        <v>701</v>
      </c>
      <c r="B34" s="0" t="s">
        <v>114</v>
      </c>
      <c r="C34" s="0" t="s">
        <v>667</v>
      </c>
      <c r="D34" s="0" t="s">
        <v>668</v>
      </c>
    </row>
    <row r="35" customFormat="false" ht="15" hidden="false" customHeight="false" outlineLevel="0" collapsed="false">
      <c r="A35" s="0" t="s">
        <v>702</v>
      </c>
      <c r="B35" s="0" t="s">
        <v>115</v>
      </c>
      <c r="C35" s="0" t="s">
        <v>667</v>
      </c>
      <c r="D35" s="0" t="s">
        <v>668</v>
      </c>
    </row>
    <row r="36" customFormat="false" ht="15" hidden="false" customHeight="false" outlineLevel="0" collapsed="false">
      <c r="A36" s="0" t="s">
        <v>703</v>
      </c>
      <c r="B36" s="0" t="s">
        <v>116</v>
      </c>
      <c r="C36" s="0" t="s">
        <v>667</v>
      </c>
      <c r="D36" s="0" t="s">
        <v>668</v>
      </c>
    </row>
    <row r="37" customFormat="false" ht="15" hidden="false" customHeight="false" outlineLevel="0" collapsed="false">
      <c r="A37" s="0" t="s">
        <v>704</v>
      </c>
      <c r="B37" s="0" t="s">
        <v>118</v>
      </c>
      <c r="C37" s="0" t="s">
        <v>667</v>
      </c>
      <c r="D37" s="0" t="s">
        <v>668</v>
      </c>
    </row>
    <row r="38" customFormat="false" ht="15" hidden="false" customHeight="false" outlineLevel="0" collapsed="false">
      <c r="A38" s="0" t="s">
        <v>705</v>
      </c>
      <c r="B38" s="0" t="s">
        <v>119</v>
      </c>
      <c r="C38" s="0" t="s">
        <v>667</v>
      </c>
      <c r="D38" s="0" t="s">
        <v>668</v>
      </c>
    </row>
    <row r="39" customFormat="false" ht="15" hidden="false" customHeight="false" outlineLevel="0" collapsed="false">
      <c r="A39" s="0" t="s">
        <v>706</v>
      </c>
      <c r="B39" s="0" t="s">
        <v>120</v>
      </c>
      <c r="C39" s="0" t="s">
        <v>667</v>
      </c>
      <c r="D39" s="0" t="s">
        <v>668</v>
      </c>
    </row>
    <row r="40" customFormat="false" ht="15" hidden="false" customHeight="false" outlineLevel="0" collapsed="false">
      <c r="A40" s="0" t="s">
        <v>707</v>
      </c>
      <c r="B40" s="0" t="s">
        <v>121</v>
      </c>
      <c r="C40" s="0" t="s">
        <v>667</v>
      </c>
      <c r="D40" s="0" t="s">
        <v>668</v>
      </c>
    </row>
    <row r="41" customFormat="false" ht="15" hidden="false" customHeight="false" outlineLevel="0" collapsed="false">
      <c r="A41" s="0" t="s">
        <v>708</v>
      </c>
      <c r="B41" s="0" t="s">
        <v>123</v>
      </c>
      <c r="C41" s="0" t="s">
        <v>667</v>
      </c>
      <c r="D41" s="0" t="s">
        <v>668</v>
      </c>
    </row>
    <row r="42" customFormat="false" ht="15" hidden="false" customHeight="false" outlineLevel="0" collapsed="false">
      <c r="A42" s="0" t="s">
        <v>709</v>
      </c>
      <c r="B42" s="0" t="s">
        <v>124</v>
      </c>
      <c r="C42" s="0" t="s">
        <v>667</v>
      </c>
      <c r="D42" s="0" t="s">
        <v>668</v>
      </c>
    </row>
    <row r="43" customFormat="false" ht="15" hidden="false" customHeight="false" outlineLevel="0" collapsed="false">
      <c r="A43" s="0" t="s">
        <v>710</v>
      </c>
      <c r="B43" s="0" t="s">
        <v>125</v>
      </c>
      <c r="C43" s="0" t="s">
        <v>667</v>
      </c>
      <c r="D43" s="0" t="s">
        <v>668</v>
      </c>
    </row>
    <row r="44" customFormat="false" ht="15" hidden="false" customHeight="false" outlineLevel="0" collapsed="false">
      <c r="A44" s="0" t="s">
        <v>711</v>
      </c>
      <c r="B44" s="0" t="s">
        <v>126</v>
      </c>
      <c r="C44" s="0" t="s">
        <v>667</v>
      </c>
      <c r="D44" s="0" t="s">
        <v>668</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2</v>
      </c>
      <c r="B46" s="0" t="s">
        <v>201</v>
      </c>
      <c r="C46" s="0" t="s">
        <v>713</v>
      </c>
      <c r="D46" s="0" t="s">
        <v>658</v>
      </c>
    </row>
    <row r="47" customFormat="false" ht="15" hidden="false" customHeight="false" outlineLevel="0" collapsed="false">
      <c r="A47" s="430" t="s">
        <v>714</v>
      </c>
      <c r="B47" s="0" t="s">
        <v>207</v>
      </c>
      <c r="C47" s="0" t="s">
        <v>713</v>
      </c>
      <c r="D47" s="0" t="s">
        <v>658</v>
      </c>
    </row>
    <row r="48" customFormat="false" ht="15" hidden="false" customHeight="false" outlineLevel="0" collapsed="false">
      <c r="A48" s="430" t="s">
        <v>715</v>
      </c>
      <c r="B48" s="0" t="s">
        <v>213</v>
      </c>
      <c r="C48" s="0" t="s">
        <v>713</v>
      </c>
      <c r="D48" s="0" t="s">
        <v>658</v>
      </c>
    </row>
    <row r="49" customFormat="false" ht="15" hidden="false" customHeight="false" outlineLevel="0" collapsed="false">
      <c r="A49" s="430" t="s">
        <v>716</v>
      </c>
      <c r="B49" s="0" t="s">
        <v>219</v>
      </c>
      <c r="C49" s="0" t="s">
        <v>713</v>
      </c>
      <c r="D49" s="0" t="s">
        <v>658</v>
      </c>
    </row>
    <row r="50" customFormat="false" ht="15" hidden="false" customHeight="false" outlineLevel="0" collapsed="false">
      <c r="A50" s="431" t="s">
        <v>717</v>
      </c>
      <c r="B50" s="432" t="s">
        <v>223</v>
      </c>
      <c r="C50" s="432" t="s">
        <v>713</v>
      </c>
      <c r="D50" s="432" t="s">
        <v>658</v>
      </c>
    </row>
    <row r="51" customFormat="false" ht="15" hidden="false" customHeight="false" outlineLevel="0" collapsed="false">
      <c r="A51" s="430" t="s">
        <v>718</v>
      </c>
      <c r="B51" s="0" t="s">
        <v>233</v>
      </c>
      <c r="C51" s="0" t="s">
        <v>713</v>
      </c>
      <c r="D51" s="0" t="s">
        <v>658</v>
      </c>
    </row>
    <row r="52" customFormat="false" ht="15" hidden="false" customHeight="false" outlineLevel="0" collapsed="false">
      <c r="A52" s="430" t="s">
        <v>719</v>
      </c>
      <c r="B52" s="0" t="s">
        <v>237</v>
      </c>
      <c r="C52" s="0" t="s">
        <v>713</v>
      </c>
      <c r="D52" s="0" t="s">
        <v>658</v>
      </c>
    </row>
    <row r="53" customFormat="false" ht="15" hidden="false" customHeight="false" outlineLevel="0" collapsed="false">
      <c r="A53" s="430" t="s">
        <v>720</v>
      </c>
      <c r="B53" s="0" t="s">
        <v>241</v>
      </c>
      <c r="C53" s="0" t="s">
        <v>713</v>
      </c>
      <c r="D53" s="0" t="s">
        <v>658</v>
      </c>
    </row>
    <row r="54" customFormat="false" ht="15" hidden="false" customHeight="false" outlineLevel="0" collapsed="false">
      <c r="A54" s="430" t="s">
        <v>721</v>
      </c>
      <c r="B54" s="0" t="s">
        <v>246</v>
      </c>
      <c r="C54" s="0" t="s">
        <v>713</v>
      </c>
      <c r="D54" s="0" t="s">
        <v>658</v>
      </c>
    </row>
    <row r="55" customFormat="false" ht="15" hidden="false" customHeight="false" outlineLevel="0" collapsed="false">
      <c r="A55" s="430" t="s">
        <v>722</v>
      </c>
      <c r="B55" s="0" t="s">
        <v>248</v>
      </c>
      <c r="C55" s="0" t="s">
        <v>713</v>
      </c>
      <c r="D55" s="0" t="s">
        <v>658</v>
      </c>
    </row>
    <row r="56" customFormat="false" ht="15" hidden="false" customHeight="false" outlineLevel="0" collapsed="false">
      <c r="A56" s="431" t="s">
        <v>723</v>
      </c>
      <c r="B56" s="432" t="s">
        <v>250</v>
      </c>
      <c r="C56" s="432" t="s">
        <v>713</v>
      </c>
      <c r="D56" s="432" t="s">
        <v>658</v>
      </c>
    </row>
    <row r="57" customFormat="false" ht="15" hidden="false" customHeight="false" outlineLevel="0" collapsed="false">
      <c r="A57" s="431" t="s">
        <v>724</v>
      </c>
      <c r="B57" s="432" t="s">
        <v>252</v>
      </c>
      <c r="C57" s="432" t="s">
        <v>713</v>
      </c>
      <c r="D57" s="432" t="s">
        <v>658</v>
      </c>
    </row>
    <row r="58" customFormat="false" ht="15" hidden="false" customHeight="false" outlineLevel="0" collapsed="false">
      <c r="A58" s="433" t="s">
        <v>725</v>
      </c>
      <c r="B58" s="0" t="s">
        <v>260</v>
      </c>
      <c r="C58" s="0" t="s">
        <v>713</v>
      </c>
      <c r="D58" s="0" t="s">
        <v>658</v>
      </c>
    </row>
    <row r="59" customFormat="false" ht="15" hidden="false" customHeight="false" outlineLevel="0" collapsed="false">
      <c r="A59" s="433" t="s">
        <v>726</v>
      </c>
      <c r="B59" s="0" t="s">
        <v>265</v>
      </c>
      <c r="C59" s="0" t="s">
        <v>713</v>
      </c>
      <c r="D59" s="0" t="s">
        <v>658</v>
      </c>
    </row>
    <row r="60" customFormat="false" ht="15" hidden="false" customHeight="false" outlineLevel="0" collapsed="false">
      <c r="A60" s="433" t="s">
        <v>727</v>
      </c>
      <c r="B60" s="0" t="s">
        <v>270</v>
      </c>
      <c r="C60" s="0" t="s">
        <v>713</v>
      </c>
      <c r="D60" s="0" t="s">
        <v>658</v>
      </c>
    </row>
    <row r="61" customFormat="false" ht="15" hidden="false" customHeight="false" outlineLevel="0" collapsed="false">
      <c r="A61" s="433" t="s">
        <v>728</v>
      </c>
      <c r="B61" s="0" t="s">
        <v>274</v>
      </c>
      <c r="C61" s="0" t="s">
        <v>713</v>
      </c>
      <c r="D61" s="0" t="s">
        <v>658</v>
      </c>
    </row>
    <row r="62" customFormat="false" ht="15" hidden="false" customHeight="false" outlineLevel="0" collapsed="false">
      <c r="A62" s="433" t="s">
        <v>729</v>
      </c>
      <c r="B62" s="0" t="s">
        <v>279</v>
      </c>
      <c r="C62" s="0" t="s">
        <v>713</v>
      </c>
      <c r="D62" s="0" t="s">
        <v>658</v>
      </c>
    </row>
    <row r="63" customFormat="false" ht="15" hidden="false" customHeight="false" outlineLevel="0" collapsed="false">
      <c r="A63" s="433" t="s">
        <v>730</v>
      </c>
      <c r="B63" s="0" t="s">
        <v>285</v>
      </c>
      <c r="C63" s="0" t="s">
        <v>713</v>
      </c>
      <c r="D63" s="0" t="s">
        <v>658</v>
      </c>
    </row>
    <row r="64" customFormat="false" ht="15" hidden="false" customHeight="false" outlineLevel="0" collapsed="false">
      <c r="A64" s="433" t="s">
        <v>731</v>
      </c>
      <c r="B64" s="0" t="s">
        <v>291</v>
      </c>
      <c r="C64" s="0" t="s">
        <v>713</v>
      </c>
      <c r="D64" s="0" t="s">
        <v>658</v>
      </c>
    </row>
    <row r="65" customFormat="false" ht="15" hidden="false" customHeight="false" outlineLevel="0" collapsed="false">
      <c r="A65" s="433" t="s">
        <v>732</v>
      </c>
      <c r="B65" s="0" t="s">
        <v>297</v>
      </c>
      <c r="C65" s="0" t="s">
        <v>713</v>
      </c>
      <c r="D65" s="0" t="s">
        <v>658</v>
      </c>
    </row>
    <row r="66" customFormat="false" ht="15" hidden="false" customHeight="false" outlineLevel="0" collapsed="false">
      <c r="A66" s="434" t="s">
        <v>733</v>
      </c>
      <c r="B66" s="0" t="s">
        <v>303</v>
      </c>
      <c r="C66" s="0" t="s">
        <v>713</v>
      </c>
      <c r="D66" s="0" t="s">
        <v>658</v>
      </c>
    </row>
    <row r="67" customFormat="false" ht="15" hidden="false" customHeight="false" outlineLevel="0" collapsed="false">
      <c r="A67" s="433" t="s">
        <v>734</v>
      </c>
      <c r="B67" s="0" t="s">
        <v>308</v>
      </c>
      <c r="C67" s="0" t="s">
        <v>713</v>
      </c>
      <c r="D67" s="0" t="s">
        <v>658</v>
      </c>
    </row>
    <row r="68" customFormat="false" ht="15" hidden="false" customHeight="false" outlineLevel="0" collapsed="false">
      <c r="A68" s="433" t="s">
        <v>735</v>
      </c>
      <c r="B68" s="0" t="s">
        <v>313</v>
      </c>
      <c r="C68" s="0" t="s">
        <v>713</v>
      </c>
      <c r="D68" s="0" t="s">
        <v>658</v>
      </c>
    </row>
    <row r="69" customFormat="false" ht="15" hidden="false" customHeight="false" outlineLevel="0" collapsed="false">
      <c r="A69" s="435" t="s">
        <v>736</v>
      </c>
      <c r="B69" s="432" t="s">
        <v>317</v>
      </c>
      <c r="C69" s="0" t="s">
        <v>713</v>
      </c>
      <c r="D69" s="0" t="s">
        <v>658</v>
      </c>
    </row>
    <row r="70" customFormat="false" ht="15" hidden="false" customHeight="false" outlineLevel="0" collapsed="false">
      <c r="A70" s="433" t="s">
        <v>737</v>
      </c>
      <c r="B70" s="0" t="s">
        <v>320</v>
      </c>
      <c r="C70" s="0" t="s">
        <v>713</v>
      </c>
      <c r="D70" s="0" t="s">
        <v>658</v>
      </c>
    </row>
    <row r="71" customFormat="false" ht="15" hidden="false" customHeight="false" outlineLevel="0" collapsed="false">
      <c r="A71" s="433" t="s">
        <v>738</v>
      </c>
      <c r="B71" s="0" t="s">
        <v>325</v>
      </c>
      <c r="C71" s="0" t="s">
        <v>713</v>
      </c>
      <c r="D71" s="0" t="s">
        <v>658</v>
      </c>
    </row>
    <row r="72" customFormat="false" ht="15" hidden="false" customHeight="false" outlineLevel="0" collapsed="false">
      <c r="A72" s="433" t="s">
        <v>739</v>
      </c>
      <c r="B72" s="0" t="s">
        <v>329</v>
      </c>
      <c r="C72" s="0" t="s">
        <v>713</v>
      </c>
      <c r="D72" s="0" t="s">
        <v>658</v>
      </c>
    </row>
    <row r="73" customFormat="false" ht="15" hidden="false" customHeight="false" outlineLevel="0" collapsed="false">
      <c r="A73" s="433" t="s">
        <v>740</v>
      </c>
      <c r="B73" s="0" t="s">
        <v>334</v>
      </c>
      <c r="C73" s="0" t="s">
        <v>713</v>
      </c>
      <c r="D73" s="0" t="s">
        <v>658</v>
      </c>
    </row>
    <row r="74" customFormat="false" ht="15" hidden="false" customHeight="false" outlineLevel="0" collapsed="false">
      <c r="A74" s="433" t="s">
        <v>741</v>
      </c>
      <c r="B74" s="0" t="s">
        <v>339</v>
      </c>
      <c r="C74" s="0" t="s">
        <v>713</v>
      </c>
      <c r="D74" s="0" t="s">
        <v>658</v>
      </c>
    </row>
    <row r="75" customFormat="false" ht="15" hidden="false" customHeight="false" outlineLevel="0" collapsed="false">
      <c r="A75" s="433" t="s">
        <v>742</v>
      </c>
      <c r="B75" s="0" t="s">
        <v>344</v>
      </c>
      <c r="C75" s="0" t="s">
        <v>713</v>
      </c>
      <c r="D75" s="0" t="s">
        <v>658</v>
      </c>
    </row>
    <row r="76" customFormat="false" ht="15" hidden="false" customHeight="false" outlineLevel="0" collapsed="false">
      <c r="A76" s="433" t="s">
        <v>743</v>
      </c>
      <c r="B76" s="0" t="s">
        <v>348</v>
      </c>
      <c r="C76" s="0" t="s">
        <v>713</v>
      </c>
      <c r="D76" s="0" t="s">
        <v>658</v>
      </c>
    </row>
    <row r="77" customFormat="false" ht="15" hidden="false" customHeight="false" outlineLevel="0" collapsed="false">
      <c r="A77" s="435" t="s">
        <v>744</v>
      </c>
      <c r="B77" s="432" t="s">
        <v>352</v>
      </c>
      <c r="C77" s="0" t="s">
        <v>713</v>
      </c>
      <c r="D77" s="0" t="s">
        <v>658</v>
      </c>
    </row>
    <row r="78" customFormat="false" ht="15" hidden="false" customHeight="false" outlineLevel="0" collapsed="false">
      <c r="A78" s="433" t="s">
        <v>745</v>
      </c>
      <c r="B78" s="0" t="s">
        <v>357</v>
      </c>
      <c r="C78" s="0" t="s">
        <v>713</v>
      </c>
      <c r="D78" s="0" t="s">
        <v>658</v>
      </c>
    </row>
    <row r="79" customFormat="false" ht="15" hidden="false" customHeight="false" outlineLevel="0" collapsed="false">
      <c r="A79" s="433" t="s">
        <v>746</v>
      </c>
      <c r="B79" s="0" t="s">
        <v>362</v>
      </c>
      <c r="C79" s="0" t="s">
        <v>713</v>
      </c>
      <c r="D79" s="0" t="s">
        <v>658</v>
      </c>
    </row>
    <row r="80" customFormat="false" ht="30" hidden="false" customHeight="false" outlineLevel="0" collapsed="false">
      <c r="A80" s="433" t="s">
        <v>747</v>
      </c>
      <c r="B80" s="436" t="s">
        <v>367</v>
      </c>
      <c r="C80" s="0" t="s">
        <v>713</v>
      </c>
      <c r="D80" s="0" t="s">
        <v>658</v>
      </c>
    </row>
    <row r="81" customFormat="false" ht="15" hidden="false" customHeight="false" outlineLevel="0" collapsed="false">
      <c r="A81" s="435" t="s">
        <v>748</v>
      </c>
      <c r="B81" s="432" t="s">
        <v>371</v>
      </c>
      <c r="C81" s="0" t="s">
        <v>713</v>
      </c>
      <c r="D81" s="0" t="s">
        <v>658</v>
      </c>
    </row>
    <row r="82" customFormat="false" ht="15" hidden="false" customHeight="false" outlineLevel="0" collapsed="false">
      <c r="A82" s="433" t="s">
        <v>749</v>
      </c>
      <c r="B82" s="0" t="s">
        <v>376</v>
      </c>
      <c r="C82" s="0" t="s">
        <v>713</v>
      </c>
      <c r="D82" s="0" t="s">
        <v>658</v>
      </c>
    </row>
    <row r="83" customFormat="false" ht="15" hidden="false" customHeight="false" outlineLevel="0" collapsed="false">
      <c r="A83" s="433" t="s">
        <v>750</v>
      </c>
      <c r="B83" s="0" t="s">
        <v>381</v>
      </c>
      <c r="C83" s="0" t="s">
        <v>713</v>
      </c>
      <c r="D83" s="0" t="s">
        <v>658</v>
      </c>
    </row>
    <row r="84" customFormat="false" ht="15" hidden="false" customHeight="false" outlineLevel="0" collapsed="false">
      <c r="A84" s="433" t="s">
        <v>751</v>
      </c>
      <c r="B84" s="0" t="s">
        <v>385</v>
      </c>
      <c r="C84" s="0" t="s">
        <v>713</v>
      </c>
      <c r="D84" s="0" t="s">
        <v>658</v>
      </c>
    </row>
    <row r="85" customFormat="false" ht="15" hidden="false" customHeight="false" outlineLevel="0" collapsed="false">
      <c r="A85" s="0" t="s">
        <v>752</v>
      </c>
      <c r="B85" s="0" t="s">
        <v>390</v>
      </c>
      <c r="C85" s="0" t="s">
        <v>713</v>
      </c>
      <c r="D85" s="0" t="s">
        <v>658</v>
      </c>
    </row>
    <row r="86" customFormat="false" ht="15" hidden="false" customHeight="false" outlineLevel="0" collapsed="false">
      <c r="A86" s="0" t="s">
        <v>753</v>
      </c>
      <c r="B86" s="0" t="s">
        <v>395</v>
      </c>
      <c r="C86" s="0" t="s">
        <v>713</v>
      </c>
      <c r="D86" s="0" t="s">
        <v>658</v>
      </c>
    </row>
    <row r="87" customFormat="false" ht="15" hidden="false" customHeight="false" outlineLevel="0" collapsed="false">
      <c r="A87" s="0" t="s">
        <v>754</v>
      </c>
      <c r="B87" s="0" t="s">
        <v>400</v>
      </c>
      <c r="C87" s="0" t="s">
        <v>713</v>
      </c>
      <c r="D87" s="0" t="s">
        <v>658</v>
      </c>
    </row>
    <row r="88" customFormat="false" ht="15" hidden="false" customHeight="false" outlineLevel="0" collapsed="false">
      <c r="A88" s="0" t="s">
        <v>755</v>
      </c>
      <c r="B88" s="0" t="s">
        <v>405</v>
      </c>
      <c r="C88" s="0" t="s">
        <v>713</v>
      </c>
      <c r="D88" s="0" t="s">
        <v>658</v>
      </c>
    </row>
    <row r="89" customFormat="false" ht="15" hidden="false" customHeight="false" outlineLevel="0" collapsed="false">
      <c r="A89" s="0" t="s">
        <v>756</v>
      </c>
      <c r="B89" s="0" t="s">
        <v>410</v>
      </c>
      <c r="C89" s="0" t="s">
        <v>713</v>
      </c>
      <c r="D89" s="0" t="s">
        <v>658</v>
      </c>
    </row>
    <row r="90" customFormat="false" ht="15" hidden="false" customHeight="false" outlineLevel="0" collapsed="false">
      <c r="A90" s="0" t="s">
        <v>757</v>
      </c>
      <c r="B90" s="0" t="s">
        <v>414</v>
      </c>
      <c r="C90" s="0" t="s">
        <v>713</v>
      </c>
      <c r="D90" s="0" t="s">
        <v>658</v>
      </c>
    </row>
    <row r="91" customFormat="false" ht="15" hidden="false" customHeight="false" outlineLevel="0" collapsed="false">
      <c r="A91" s="0" t="s">
        <v>758</v>
      </c>
      <c r="B91" s="0" t="s">
        <v>418</v>
      </c>
      <c r="C91" s="0" t="s">
        <v>713</v>
      </c>
      <c r="D91" s="0" t="s">
        <v>658</v>
      </c>
    </row>
    <row r="92" customFormat="false" ht="15" hidden="false" customHeight="false" outlineLevel="0" collapsed="false">
      <c r="A92" s="432" t="s">
        <v>759</v>
      </c>
      <c r="B92" s="0" t="s">
        <v>422</v>
      </c>
      <c r="C92" s="0" t="s">
        <v>713</v>
      </c>
      <c r="D92" s="0" t="s">
        <v>658</v>
      </c>
    </row>
    <row r="93" customFormat="false" ht="15" hidden="false" customHeight="false" outlineLevel="0" collapsed="false">
      <c r="A93" s="0" t="s">
        <v>760</v>
      </c>
      <c r="B93" s="0" t="s">
        <v>427</v>
      </c>
      <c r="C93" s="0" t="s">
        <v>713</v>
      </c>
      <c r="D93" s="0" t="s">
        <v>658</v>
      </c>
    </row>
    <row r="94" customFormat="false" ht="15" hidden="false" customHeight="false" outlineLevel="0" collapsed="false">
      <c r="A94" s="0" t="s">
        <v>761</v>
      </c>
      <c r="B94" s="0" t="s">
        <v>432</v>
      </c>
      <c r="C94" s="0" t="s">
        <v>713</v>
      </c>
      <c r="D94" s="0" t="s">
        <v>658</v>
      </c>
    </row>
    <row r="95" customFormat="false" ht="15" hidden="false" customHeight="false" outlineLevel="0" collapsed="false">
      <c r="A95" s="437" t="s">
        <v>762</v>
      </c>
      <c r="B95" s="432" t="s">
        <v>436</v>
      </c>
      <c r="C95" s="432" t="s">
        <v>713</v>
      </c>
      <c r="D95" s="432" t="s">
        <v>658</v>
      </c>
    </row>
    <row r="96" customFormat="false" ht="15" hidden="false" customHeight="false" outlineLevel="0" collapsed="false">
      <c r="A96" s="437" t="s">
        <v>763</v>
      </c>
      <c r="B96" s="432" t="s">
        <v>438</v>
      </c>
      <c r="C96" s="432" t="s">
        <v>713</v>
      </c>
      <c r="D96" s="432" t="s">
        <v>658</v>
      </c>
    </row>
    <row r="97" customFormat="false" ht="15" hidden="false" customHeight="false" outlineLevel="0" collapsed="false">
      <c r="A97" s="438" t="s">
        <v>764</v>
      </c>
      <c r="B97" s="0" t="s">
        <v>446</v>
      </c>
      <c r="C97" s="0" t="s">
        <v>713</v>
      </c>
      <c r="D97" s="0" t="s">
        <v>658</v>
      </c>
    </row>
    <row r="98" customFormat="false" ht="15" hidden="false" customHeight="false" outlineLevel="0" collapsed="false">
      <c r="A98" s="438" t="s">
        <v>765</v>
      </c>
      <c r="B98" s="0" t="s">
        <v>452</v>
      </c>
      <c r="C98" s="0" t="s">
        <v>713</v>
      </c>
      <c r="D98" s="0" t="s">
        <v>658</v>
      </c>
    </row>
    <row r="99" customFormat="false" ht="15" hidden="false" customHeight="false" outlineLevel="0" collapsed="false">
      <c r="A99" s="439" t="s">
        <v>766</v>
      </c>
      <c r="B99" s="432" t="s">
        <v>456</v>
      </c>
      <c r="C99" s="432" t="s">
        <v>713</v>
      </c>
      <c r="D99" s="432" t="s">
        <v>658</v>
      </c>
    </row>
    <row r="100" customFormat="false" ht="15" hidden="false" customHeight="false" outlineLevel="0" collapsed="false">
      <c r="A100" s="431" t="s">
        <v>767</v>
      </c>
      <c r="B100" s="432" t="s">
        <v>459</v>
      </c>
      <c r="C100" s="432" t="s">
        <v>713</v>
      </c>
      <c r="D100" s="432" t="s">
        <v>658</v>
      </c>
    </row>
    <row r="101" customFormat="false" ht="15" hidden="false" customHeight="false" outlineLevel="0" collapsed="false">
      <c r="A101" s="0" t="s">
        <v>768</v>
      </c>
      <c r="B101" s="0" t="s">
        <v>128</v>
      </c>
      <c r="C101" s="0" t="s">
        <v>769</v>
      </c>
      <c r="D101" s="0" t="s">
        <v>668</v>
      </c>
    </row>
    <row r="102" customFormat="false" ht="15" hidden="false" customHeight="false" outlineLevel="0" collapsed="false">
      <c r="A102" s="0" t="s">
        <v>770</v>
      </c>
      <c r="B102" s="0" t="s">
        <v>129</v>
      </c>
      <c r="C102" s="0" t="s">
        <v>771</v>
      </c>
      <c r="D102" s="0" t="s">
        <v>668</v>
      </c>
    </row>
    <row r="103" customFormat="false" ht="15" hidden="false" customHeight="false" outlineLevel="0" collapsed="false">
      <c r="A103" s="0" t="s">
        <v>772</v>
      </c>
      <c r="B103" s="0" t="s">
        <v>130</v>
      </c>
      <c r="C103" s="0" t="s">
        <v>771</v>
      </c>
      <c r="D103" s="0" t="s">
        <v>668</v>
      </c>
    </row>
    <row r="104" customFormat="false" ht="15" hidden="false" customHeight="false" outlineLevel="0" collapsed="false">
      <c r="A104" s="0" t="s">
        <v>773</v>
      </c>
      <c r="B104" s="0" t="s">
        <v>131</v>
      </c>
      <c r="C104" s="0" t="s">
        <v>771</v>
      </c>
      <c r="D104" s="0" t="s">
        <v>668</v>
      </c>
    </row>
    <row r="105" customFormat="false" ht="15" hidden="false" customHeight="false" outlineLevel="0" collapsed="false">
      <c r="A105" s="0" t="s">
        <v>774</v>
      </c>
      <c r="B105" s="0" t="s">
        <v>132</v>
      </c>
      <c r="C105" s="0" t="s">
        <v>771</v>
      </c>
      <c r="D105" s="0" t="s">
        <v>668</v>
      </c>
    </row>
    <row r="106" customFormat="false" ht="15" hidden="false" customHeight="false" outlineLevel="0" collapsed="false">
      <c r="A106" s="0" t="s">
        <v>775</v>
      </c>
      <c r="B106" s="0" t="s">
        <v>133</v>
      </c>
      <c r="C106" s="0" t="s">
        <v>776</v>
      </c>
      <c r="D106" s="0" t="s">
        <v>668</v>
      </c>
      <c r="E106" s="0" t="s">
        <v>777</v>
      </c>
    </row>
    <row r="107" customFormat="false" ht="15" hidden="false" customHeight="false" outlineLevel="0" collapsed="false">
      <c r="A107" s="0" t="s">
        <v>778</v>
      </c>
      <c r="B107" s="0" t="s">
        <v>134</v>
      </c>
      <c r="C107" s="0" t="s">
        <v>769</v>
      </c>
      <c r="D107" s="0" t="s">
        <v>668</v>
      </c>
      <c r="E107" s="0" t="s">
        <v>779</v>
      </c>
    </row>
    <row r="108" customFormat="false" ht="15" hidden="false" customHeight="false" outlineLevel="0" collapsed="false">
      <c r="A108" s="0" t="s">
        <v>780</v>
      </c>
      <c r="B108" s="0" t="s">
        <v>135</v>
      </c>
      <c r="C108" s="0" t="s">
        <v>769</v>
      </c>
      <c r="D108" s="0" t="s">
        <v>668</v>
      </c>
    </row>
    <row r="109" customFormat="false" ht="15" hidden="false" customHeight="false" outlineLevel="0" collapsed="false">
      <c r="A109" s="0" t="s">
        <v>781</v>
      </c>
      <c r="B109" s="0" t="s">
        <v>136</v>
      </c>
      <c r="C109" s="0" t="s">
        <v>769</v>
      </c>
      <c r="D109" s="0" t="s">
        <v>668</v>
      </c>
    </row>
    <row r="110" customFormat="false" ht="15" hidden="false" customHeight="false" outlineLevel="0" collapsed="false">
      <c r="A110" s="0" t="s">
        <v>782</v>
      </c>
      <c r="B110" s="0" t="s">
        <v>137</v>
      </c>
      <c r="C110" s="0" t="s">
        <v>776</v>
      </c>
      <c r="D110" s="0" t="s">
        <v>668</v>
      </c>
      <c r="E110" s="0" t="s">
        <v>137</v>
      </c>
    </row>
    <row r="111" customFormat="false" ht="15" hidden="false" customHeight="false" outlineLevel="0" collapsed="false">
      <c r="A111" s="0" t="s">
        <v>783</v>
      </c>
      <c r="B111" s="0" t="s">
        <v>138</v>
      </c>
      <c r="C111" s="0" t="s">
        <v>771</v>
      </c>
      <c r="D111" s="0" t="s">
        <v>668</v>
      </c>
    </row>
    <row r="112" customFormat="false" ht="15" hidden="false" customHeight="false" outlineLevel="0" collapsed="false">
      <c r="A112" s="0" t="s">
        <v>784</v>
      </c>
      <c r="B112" s="0" t="s">
        <v>139</v>
      </c>
      <c r="C112" s="0" t="s">
        <v>771</v>
      </c>
      <c r="D112" s="0" t="s">
        <v>668</v>
      </c>
    </row>
    <row r="113" customFormat="false" ht="15" hidden="false" customHeight="false" outlineLevel="0" collapsed="false">
      <c r="A113" s="0" t="s">
        <v>785</v>
      </c>
      <c r="B113" s="0" t="s">
        <v>188</v>
      </c>
      <c r="C113" s="0" t="s">
        <v>771</v>
      </c>
      <c r="D113" s="0" t="s">
        <v>668</v>
      </c>
    </row>
    <row r="114" customFormat="false" ht="15" hidden="false" customHeight="false" outlineLevel="0" collapsed="false">
      <c r="A114" s="0" t="s">
        <v>786</v>
      </c>
      <c r="B114" s="0" t="s">
        <v>140</v>
      </c>
      <c r="C114" s="0" t="s">
        <v>776</v>
      </c>
      <c r="D114" s="0" t="s">
        <v>668</v>
      </c>
      <c r="E114" s="0" t="s">
        <v>140</v>
      </c>
    </row>
    <row r="115" customFormat="false" ht="15" hidden="false" customHeight="false" outlineLevel="0" collapsed="false">
      <c r="A115" s="0" t="s">
        <v>787</v>
      </c>
      <c r="B115" s="0" t="s">
        <v>141</v>
      </c>
      <c r="C115" s="0" t="s">
        <v>771</v>
      </c>
      <c r="D115" s="0" t="s">
        <v>668</v>
      </c>
      <c r="E115" s="0" t="s">
        <v>788</v>
      </c>
    </row>
    <row r="116" customFormat="false" ht="15" hidden="false" customHeight="false" outlineLevel="0" collapsed="false">
      <c r="A116" s="0" t="s">
        <v>789</v>
      </c>
      <c r="B116" s="0" t="s">
        <v>142</v>
      </c>
      <c r="C116" s="0" t="s">
        <v>776</v>
      </c>
      <c r="D116" s="0" t="s">
        <v>668</v>
      </c>
      <c r="E116" s="0" t="s">
        <v>142</v>
      </c>
    </row>
    <row r="117" customFormat="false" ht="15" hidden="false" customHeight="false" outlineLevel="0" collapsed="false">
      <c r="A117" s="0" t="s">
        <v>790</v>
      </c>
      <c r="B117" s="0" t="s">
        <v>143</v>
      </c>
      <c r="C117" s="0" t="s">
        <v>771</v>
      </c>
      <c r="D117" s="0" t="s">
        <v>668</v>
      </c>
      <c r="E117" s="0" t="s">
        <v>788</v>
      </c>
    </row>
    <row r="118" customFormat="false" ht="15" hidden="false" customHeight="false" outlineLevel="0" collapsed="false">
      <c r="A118" s="0" t="s">
        <v>791</v>
      </c>
      <c r="B118" s="0" t="s">
        <v>144</v>
      </c>
      <c r="C118" s="0" t="s">
        <v>776</v>
      </c>
      <c r="D118" s="0" t="s">
        <v>668</v>
      </c>
      <c r="E118" s="0" t="s">
        <v>144</v>
      </c>
    </row>
    <row r="119" customFormat="false" ht="15" hidden="false" customHeight="false" outlineLevel="0" collapsed="false">
      <c r="A119" s="0" t="s">
        <v>792</v>
      </c>
      <c r="B119" s="0" t="s">
        <v>145</v>
      </c>
      <c r="C119" s="0" t="s">
        <v>771</v>
      </c>
      <c r="D119" s="0" t="s">
        <v>668</v>
      </c>
      <c r="E119" s="0" t="s">
        <v>788</v>
      </c>
    </row>
    <row r="120" customFormat="false" ht="15" hidden="false" customHeight="false" outlineLevel="0" collapsed="false">
      <c r="A120" s="0" t="s">
        <v>793</v>
      </c>
      <c r="B120" s="0" t="s">
        <v>146</v>
      </c>
      <c r="C120" s="0" t="s">
        <v>771</v>
      </c>
      <c r="D120" s="0" t="s">
        <v>668</v>
      </c>
      <c r="E120" s="436" t="s">
        <v>794</v>
      </c>
    </row>
    <row r="121" customFormat="false" ht="15" hidden="false" customHeight="false" outlineLevel="0" collapsed="false">
      <c r="A121" s="0" t="s">
        <v>795</v>
      </c>
      <c r="B121" s="0" t="s">
        <v>147</v>
      </c>
      <c r="C121" s="0" t="s">
        <v>771</v>
      </c>
      <c r="D121" s="0" t="s">
        <v>668</v>
      </c>
      <c r="E121" s="436" t="s">
        <v>796</v>
      </c>
    </row>
    <row r="122" customFormat="false" ht="15" hidden="false" customHeight="false" outlineLevel="0" collapsed="false">
      <c r="A122" s="0" t="s">
        <v>797</v>
      </c>
      <c r="B122" s="0" t="s">
        <v>148</v>
      </c>
      <c r="C122" s="0" t="s">
        <v>771</v>
      </c>
      <c r="D122" s="0" t="s">
        <v>668</v>
      </c>
      <c r="E122" s="436" t="s">
        <v>798</v>
      </c>
    </row>
    <row r="123" customFormat="false" ht="15" hidden="false" customHeight="false" outlineLevel="0" collapsed="false">
      <c r="A123" s="0" t="s">
        <v>799</v>
      </c>
      <c r="B123" s="0" t="s">
        <v>460</v>
      </c>
      <c r="C123" s="0" t="s">
        <v>800</v>
      </c>
      <c r="D123" s="0" t="s">
        <v>668</v>
      </c>
    </row>
    <row r="124" customFormat="false" ht="15" hidden="false" customHeight="false" outlineLevel="0" collapsed="false">
      <c r="A124" s="0" t="s">
        <v>801</v>
      </c>
      <c r="B124" s="0" t="s">
        <v>461</v>
      </c>
      <c r="C124" s="0" t="s">
        <v>800</v>
      </c>
      <c r="D124" s="0" t="s">
        <v>668</v>
      </c>
      <c r="E124" s="0" t="s">
        <v>802</v>
      </c>
    </row>
    <row r="125" customFormat="false" ht="15" hidden="false" customHeight="false" outlineLevel="0" collapsed="false">
      <c r="A125" s="0" t="s">
        <v>803</v>
      </c>
      <c r="B125" s="0" t="s">
        <v>462</v>
      </c>
      <c r="C125" s="0" t="s">
        <v>800</v>
      </c>
      <c r="D125" s="0" t="s">
        <v>668</v>
      </c>
      <c r="E125" s="0" t="s">
        <v>804</v>
      </c>
    </row>
    <row r="126" customFormat="false" ht="15" hidden="false" customHeight="false" outlineLevel="0" collapsed="false">
      <c r="A126" s="0" t="s">
        <v>805</v>
      </c>
      <c r="B126" s="0" t="s">
        <v>463</v>
      </c>
      <c r="C126" s="0" t="s">
        <v>800</v>
      </c>
      <c r="D126" s="0" t="s">
        <v>668</v>
      </c>
    </row>
    <row r="127" customFormat="false" ht="18.75" hidden="false" customHeight="false" outlineLevel="0" collapsed="false">
      <c r="A127" s="429" t="s">
        <v>89</v>
      </c>
      <c r="B127" s="429"/>
      <c r="C127" s="429"/>
      <c r="D127" s="429"/>
      <c r="E127" s="429"/>
    </row>
    <row r="128" customFormat="false" ht="15" hidden="false" customHeight="false" outlineLevel="0" collapsed="false">
      <c r="A128" s="0" t="s">
        <v>806</v>
      </c>
      <c r="B128" s="0" t="s">
        <v>464</v>
      </c>
      <c r="C128" s="0" t="s">
        <v>661</v>
      </c>
      <c r="D128" s="0" t="s">
        <v>658</v>
      </c>
    </row>
    <row r="129" customFormat="false" ht="15" hidden="false" customHeight="false" outlineLevel="0" collapsed="false">
      <c r="A129" s="0" t="s">
        <v>807</v>
      </c>
      <c r="B129" s="0" t="s">
        <v>465</v>
      </c>
      <c r="C129" s="0" t="s">
        <v>808</v>
      </c>
      <c r="D129" s="0" t="s">
        <v>658</v>
      </c>
      <c r="E129" s="436" t="s">
        <v>809</v>
      </c>
    </row>
    <row r="130" customFormat="false" ht="15" hidden="false" customHeight="false" outlineLevel="0" collapsed="false">
      <c r="A130" s="0" t="s">
        <v>770</v>
      </c>
      <c r="B130" s="0" t="s">
        <v>129</v>
      </c>
      <c r="C130" s="0" t="s">
        <v>771</v>
      </c>
      <c r="D130" s="0" t="s">
        <v>668</v>
      </c>
    </row>
    <row r="131" customFormat="false" ht="15" hidden="false" customHeight="false" outlineLevel="0" collapsed="false">
      <c r="A131" s="0" t="s">
        <v>772</v>
      </c>
      <c r="B131" s="0" t="s">
        <v>130</v>
      </c>
      <c r="C131" s="0" t="s">
        <v>771</v>
      </c>
      <c r="D131" s="0" t="s">
        <v>668</v>
      </c>
    </row>
    <row r="132" customFormat="false" ht="15" hidden="false" customHeight="false" outlineLevel="0" collapsed="false">
      <c r="A132" s="0" t="s">
        <v>773</v>
      </c>
      <c r="B132" s="0" t="s">
        <v>131</v>
      </c>
      <c r="C132" s="0" t="s">
        <v>771</v>
      </c>
      <c r="D132" s="0" t="s">
        <v>668</v>
      </c>
    </row>
    <row r="133" customFormat="false" ht="15" hidden="false" customHeight="false" outlineLevel="0" collapsed="false">
      <c r="A133" s="0" t="s">
        <v>774</v>
      </c>
      <c r="B133" s="0" t="s">
        <v>132</v>
      </c>
      <c r="C133" s="0" t="s">
        <v>771</v>
      </c>
      <c r="D133" s="0" t="s">
        <v>668</v>
      </c>
    </row>
    <row r="134" customFormat="false" ht="15" hidden="false" customHeight="false" outlineLevel="0" collapsed="false">
      <c r="A134" s="0" t="s">
        <v>775</v>
      </c>
      <c r="B134" s="0" t="s">
        <v>133</v>
      </c>
      <c r="C134" s="0" t="s">
        <v>776</v>
      </c>
      <c r="D134" s="0" t="s">
        <v>668</v>
      </c>
      <c r="E134" s="0" t="s">
        <v>777</v>
      </c>
    </row>
    <row r="135" customFormat="false" ht="15" hidden="false" customHeight="false" outlineLevel="0" collapsed="false">
      <c r="A135" s="0" t="s">
        <v>778</v>
      </c>
      <c r="B135" s="0" t="s">
        <v>134</v>
      </c>
      <c r="C135" s="0" t="s">
        <v>769</v>
      </c>
      <c r="D135" s="0" t="s">
        <v>668</v>
      </c>
      <c r="E135" s="0" t="s">
        <v>779</v>
      </c>
    </row>
    <row r="136" customFormat="false" ht="15" hidden="false" customHeight="false" outlineLevel="0" collapsed="false">
      <c r="A136" s="0" t="s">
        <v>780</v>
      </c>
      <c r="B136" s="0" t="s">
        <v>135</v>
      </c>
      <c r="C136" s="0" t="s">
        <v>769</v>
      </c>
      <c r="D136" s="0" t="s">
        <v>668</v>
      </c>
    </row>
    <row r="137" customFormat="false" ht="15" hidden="false" customHeight="false" outlineLevel="0" collapsed="false">
      <c r="A137" s="0" t="s">
        <v>781</v>
      </c>
      <c r="B137" s="0" t="s">
        <v>136</v>
      </c>
      <c r="C137" s="0" t="s">
        <v>769</v>
      </c>
      <c r="D137" s="0" t="s">
        <v>668</v>
      </c>
    </row>
    <row r="138" customFormat="false" ht="15" hidden="false" customHeight="false" outlineLevel="0" collapsed="false">
      <c r="A138" s="0" t="s">
        <v>782</v>
      </c>
      <c r="B138" s="0" t="s">
        <v>137</v>
      </c>
      <c r="C138" s="0" t="s">
        <v>776</v>
      </c>
      <c r="D138" s="0" t="s">
        <v>668</v>
      </c>
      <c r="E138" s="0" t="s">
        <v>137</v>
      </c>
    </row>
    <row r="139" customFormat="false" ht="15" hidden="false" customHeight="false" outlineLevel="0" collapsed="false">
      <c r="A139" s="0" t="s">
        <v>783</v>
      </c>
      <c r="B139" s="0" t="s">
        <v>138</v>
      </c>
      <c r="C139" s="0" t="s">
        <v>771</v>
      </c>
      <c r="D139" s="0" t="s">
        <v>668</v>
      </c>
    </row>
    <row r="140" customFormat="false" ht="15" hidden="false" customHeight="false" outlineLevel="0" collapsed="false">
      <c r="A140" s="0" t="s">
        <v>784</v>
      </c>
      <c r="B140" s="0" t="s">
        <v>139</v>
      </c>
      <c r="C140" s="0" t="s">
        <v>771</v>
      </c>
      <c r="D140" s="0" t="s">
        <v>668</v>
      </c>
    </row>
    <row r="141" customFormat="false" ht="15" hidden="false" customHeight="false" outlineLevel="0" collapsed="false">
      <c r="A141" s="0" t="s">
        <v>785</v>
      </c>
      <c r="B141" s="0" t="s">
        <v>188</v>
      </c>
      <c r="C141" s="0" t="s">
        <v>771</v>
      </c>
      <c r="D141" s="0" t="s">
        <v>668</v>
      </c>
    </row>
    <row r="142" customFormat="false" ht="15" hidden="false" customHeight="false" outlineLevel="0" collapsed="false">
      <c r="A142" s="0" t="s">
        <v>786</v>
      </c>
      <c r="B142" s="0" t="s">
        <v>140</v>
      </c>
      <c r="C142" s="0" t="s">
        <v>776</v>
      </c>
      <c r="D142" s="0" t="s">
        <v>668</v>
      </c>
      <c r="E142" s="0" t="s">
        <v>140</v>
      </c>
    </row>
    <row r="143" customFormat="false" ht="15" hidden="false" customHeight="false" outlineLevel="0" collapsed="false">
      <c r="A143" s="0" t="s">
        <v>787</v>
      </c>
      <c r="B143" s="0" t="s">
        <v>141</v>
      </c>
      <c r="C143" s="0" t="s">
        <v>771</v>
      </c>
      <c r="D143" s="0" t="s">
        <v>668</v>
      </c>
      <c r="E143" s="0" t="s">
        <v>788</v>
      </c>
    </row>
    <row r="144" customFormat="false" ht="15" hidden="false" customHeight="false" outlineLevel="0" collapsed="false">
      <c r="A144" s="0" t="s">
        <v>789</v>
      </c>
      <c r="B144" s="0" t="s">
        <v>142</v>
      </c>
      <c r="C144" s="0" t="s">
        <v>776</v>
      </c>
      <c r="D144" s="0" t="s">
        <v>668</v>
      </c>
      <c r="E144" s="0" t="s">
        <v>142</v>
      </c>
    </row>
    <row r="145" customFormat="false" ht="15" hidden="false" customHeight="false" outlineLevel="0" collapsed="false">
      <c r="A145" s="0" t="s">
        <v>790</v>
      </c>
      <c r="B145" s="0" t="s">
        <v>143</v>
      </c>
      <c r="C145" s="0" t="s">
        <v>771</v>
      </c>
      <c r="D145" s="0" t="s">
        <v>668</v>
      </c>
      <c r="E145" s="0" t="s">
        <v>788</v>
      </c>
    </row>
    <row r="146" customFormat="false" ht="15" hidden="false" customHeight="false" outlineLevel="0" collapsed="false">
      <c r="A146" s="0" t="s">
        <v>791</v>
      </c>
      <c r="B146" s="0" t="s">
        <v>144</v>
      </c>
      <c r="C146" s="0" t="s">
        <v>776</v>
      </c>
      <c r="D146" s="0" t="s">
        <v>668</v>
      </c>
      <c r="E146" s="0" t="s">
        <v>144</v>
      </c>
    </row>
    <row r="147" customFormat="false" ht="15" hidden="false" customHeight="false" outlineLevel="0" collapsed="false">
      <c r="A147" s="0" t="s">
        <v>792</v>
      </c>
      <c r="B147" s="0" t="s">
        <v>145</v>
      </c>
      <c r="C147" s="0" t="s">
        <v>771</v>
      </c>
      <c r="D147" s="0" t="s">
        <v>668</v>
      </c>
      <c r="E147" s="0" t="s">
        <v>810</v>
      </c>
    </row>
    <row r="148" customFormat="false" ht="15" hidden="false" customHeight="false" outlineLevel="0" collapsed="false">
      <c r="A148" s="0" t="s">
        <v>811</v>
      </c>
      <c r="B148" s="0" t="s">
        <v>466</v>
      </c>
      <c r="C148" s="0" t="s">
        <v>800</v>
      </c>
      <c r="D148" s="0" t="s">
        <v>668</v>
      </c>
      <c r="E148" s="436" t="s">
        <v>812</v>
      </c>
    </row>
    <row r="149" customFormat="false" ht="15" hidden="false" customHeight="false" outlineLevel="0" collapsed="false">
      <c r="A149" s="0" t="s">
        <v>813</v>
      </c>
      <c r="B149" s="0" t="s">
        <v>467</v>
      </c>
      <c r="C149" s="0" t="s">
        <v>814</v>
      </c>
      <c r="D149" s="0" t="s">
        <v>658</v>
      </c>
      <c r="E149" s="0" t="s">
        <v>815</v>
      </c>
    </row>
    <row r="150" customFormat="false" ht="15" hidden="false" customHeight="false" outlineLevel="0" collapsed="false">
      <c r="A150" s="0" t="s">
        <v>816</v>
      </c>
      <c r="B150" s="0" t="s">
        <v>536</v>
      </c>
      <c r="C150" s="0" t="s">
        <v>817</v>
      </c>
      <c r="D150" s="0" t="s">
        <v>658</v>
      </c>
    </row>
    <row r="151" customFormat="false" ht="15" hidden="false" customHeight="false" outlineLevel="0" collapsed="false">
      <c r="A151" s="0" t="s">
        <v>818</v>
      </c>
      <c r="B151" s="0" t="s">
        <v>551</v>
      </c>
      <c r="C151" s="0" t="s">
        <v>819</v>
      </c>
      <c r="D151" s="0" t="s">
        <v>658</v>
      </c>
    </row>
    <row r="152" customFormat="false" ht="15" hidden="false" customHeight="false" outlineLevel="0" collapsed="false">
      <c r="A152" s="0" t="s">
        <v>820</v>
      </c>
      <c r="B152" s="0" t="s">
        <v>537</v>
      </c>
      <c r="C152" s="0" t="s">
        <v>821</v>
      </c>
      <c r="D152" s="0" t="s">
        <v>658</v>
      </c>
    </row>
    <row r="153" customFormat="false" ht="15" hidden="false" customHeight="false" outlineLevel="0" collapsed="false">
      <c r="A153" s="0" t="s">
        <v>768</v>
      </c>
      <c r="B153" s="0" t="s">
        <v>128</v>
      </c>
      <c r="C153" s="0" t="s">
        <v>769</v>
      </c>
      <c r="D153" s="0" t="s">
        <v>668</v>
      </c>
    </row>
    <row r="154" customFormat="false" ht="18.75" hidden="false" customHeight="false" outlineLevel="0" collapsed="false">
      <c r="A154" s="429" t="s">
        <v>90</v>
      </c>
      <c r="B154" s="429"/>
      <c r="C154" s="429"/>
      <c r="D154" s="429"/>
      <c r="E154" s="429"/>
    </row>
    <row r="155" customFormat="false" ht="15" hidden="false" customHeight="false" outlineLevel="0" collapsed="false">
      <c r="A155" s="0" t="s">
        <v>806</v>
      </c>
      <c r="B155" s="0" t="s">
        <v>464</v>
      </c>
      <c r="C155" s="0" t="s">
        <v>661</v>
      </c>
      <c r="D155" s="0" t="s">
        <v>658</v>
      </c>
    </row>
    <row r="156" customFormat="false" ht="15" hidden="false" customHeight="false" outlineLevel="0" collapsed="false">
      <c r="A156" s="0" t="s">
        <v>807</v>
      </c>
      <c r="B156" s="0" t="s">
        <v>465</v>
      </c>
      <c r="C156" s="0" t="s">
        <v>808</v>
      </c>
      <c r="D156" s="0" t="s">
        <v>658</v>
      </c>
      <c r="E156" s="436" t="s">
        <v>809</v>
      </c>
    </row>
    <row r="157" customFormat="false" ht="15" hidden="false" customHeight="false" outlineLevel="0" collapsed="false">
      <c r="A157" s="0" t="s">
        <v>770</v>
      </c>
      <c r="B157" s="0" t="s">
        <v>129</v>
      </c>
      <c r="C157" s="0" t="s">
        <v>771</v>
      </c>
      <c r="D157" s="0" t="s">
        <v>668</v>
      </c>
    </row>
    <row r="158" customFormat="false" ht="15" hidden="false" customHeight="false" outlineLevel="0" collapsed="false">
      <c r="A158" s="0" t="s">
        <v>772</v>
      </c>
      <c r="B158" s="0" t="s">
        <v>130</v>
      </c>
      <c r="C158" s="0" t="s">
        <v>771</v>
      </c>
      <c r="D158" s="0" t="s">
        <v>668</v>
      </c>
    </row>
    <row r="159" customFormat="false" ht="15" hidden="false" customHeight="false" outlineLevel="0" collapsed="false">
      <c r="A159" s="0" t="s">
        <v>773</v>
      </c>
      <c r="B159" s="0" t="s">
        <v>131</v>
      </c>
      <c r="C159" s="0" t="s">
        <v>771</v>
      </c>
      <c r="D159" s="0" t="s">
        <v>668</v>
      </c>
    </row>
    <row r="160" customFormat="false" ht="15" hidden="false" customHeight="false" outlineLevel="0" collapsed="false">
      <c r="A160" s="0" t="s">
        <v>774</v>
      </c>
      <c r="B160" s="0" t="s">
        <v>132</v>
      </c>
      <c r="C160" s="0" t="s">
        <v>771</v>
      </c>
      <c r="D160" s="0" t="s">
        <v>668</v>
      </c>
    </row>
    <row r="161" customFormat="false" ht="15" hidden="false" customHeight="false" outlineLevel="0" collapsed="false">
      <c r="A161" s="0" t="s">
        <v>775</v>
      </c>
      <c r="B161" s="0" t="s">
        <v>133</v>
      </c>
      <c r="C161" s="0" t="s">
        <v>776</v>
      </c>
      <c r="D161" s="0" t="s">
        <v>668</v>
      </c>
      <c r="E161" s="0" t="s">
        <v>777</v>
      </c>
    </row>
    <row r="162" customFormat="false" ht="15" hidden="false" customHeight="false" outlineLevel="0" collapsed="false">
      <c r="A162" s="0" t="s">
        <v>778</v>
      </c>
      <c r="B162" s="0" t="s">
        <v>134</v>
      </c>
      <c r="C162" s="0" t="s">
        <v>769</v>
      </c>
      <c r="D162" s="0" t="s">
        <v>668</v>
      </c>
      <c r="E162" s="0" t="s">
        <v>779</v>
      </c>
    </row>
    <row r="163" customFormat="false" ht="15" hidden="false" customHeight="false" outlineLevel="0" collapsed="false">
      <c r="A163" s="0" t="s">
        <v>780</v>
      </c>
      <c r="B163" s="0" t="s">
        <v>135</v>
      </c>
      <c r="C163" s="0" t="s">
        <v>769</v>
      </c>
      <c r="D163" s="0" t="s">
        <v>668</v>
      </c>
    </row>
    <row r="164" customFormat="false" ht="15" hidden="false" customHeight="false" outlineLevel="0" collapsed="false">
      <c r="A164" s="0" t="s">
        <v>781</v>
      </c>
      <c r="B164" s="0" t="s">
        <v>136</v>
      </c>
      <c r="C164" s="0" t="s">
        <v>769</v>
      </c>
      <c r="D164" s="0" t="s">
        <v>668</v>
      </c>
    </row>
    <row r="165" customFormat="false" ht="15" hidden="false" customHeight="false" outlineLevel="0" collapsed="false">
      <c r="A165" s="0" t="s">
        <v>782</v>
      </c>
      <c r="B165" s="0" t="s">
        <v>137</v>
      </c>
      <c r="C165" s="0" t="s">
        <v>776</v>
      </c>
      <c r="D165" s="0" t="s">
        <v>668</v>
      </c>
      <c r="E165" s="0" t="s">
        <v>137</v>
      </c>
    </row>
    <row r="166" customFormat="false" ht="15" hidden="false" customHeight="false" outlineLevel="0" collapsed="false">
      <c r="A166" s="0" t="s">
        <v>783</v>
      </c>
      <c r="B166" s="0" t="s">
        <v>138</v>
      </c>
      <c r="C166" s="0" t="s">
        <v>771</v>
      </c>
      <c r="D166" s="0" t="s">
        <v>668</v>
      </c>
    </row>
    <row r="167" customFormat="false" ht="15" hidden="false" customHeight="false" outlineLevel="0" collapsed="false">
      <c r="A167" s="0" t="s">
        <v>784</v>
      </c>
      <c r="B167" s="0" t="s">
        <v>139</v>
      </c>
      <c r="C167" s="0" t="s">
        <v>771</v>
      </c>
      <c r="D167" s="0" t="s">
        <v>668</v>
      </c>
    </row>
    <row r="168" customFormat="false" ht="15" hidden="false" customHeight="false" outlineLevel="0" collapsed="false">
      <c r="A168" s="0" t="s">
        <v>785</v>
      </c>
      <c r="B168" s="0" t="s">
        <v>188</v>
      </c>
      <c r="C168" s="0" t="s">
        <v>771</v>
      </c>
      <c r="D168" s="0" t="s">
        <v>668</v>
      </c>
    </row>
    <row r="169" customFormat="false" ht="15" hidden="false" customHeight="false" outlineLevel="0" collapsed="false">
      <c r="A169" s="0" t="s">
        <v>786</v>
      </c>
      <c r="B169" s="0" t="s">
        <v>140</v>
      </c>
      <c r="C169" s="0" t="s">
        <v>776</v>
      </c>
      <c r="D169" s="0" t="s">
        <v>668</v>
      </c>
      <c r="E169" s="0" t="s">
        <v>140</v>
      </c>
    </row>
    <row r="170" customFormat="false" ht="15" hidden="false" customHeight="false" outlineLevel="0" collapsed="false">
      <c r="A170" s="0" t="s">
        <v>787</v>
      </c>
      <c r="B170" s="0" t="s">
        <v>141</v>
      </c>
      <c r="C170" s="0" t="s">
        <v>771</v>
      </c>
      <c r="D170" s="0" t="s">
        <v>668</v>
      </c>
      <c r="E170" s="0" t="s">
        <v>788</v>
      </c>
    </row>
    <row r="171" customFormat="false" ht="15" hidden="false" customHeight="false" outlineLevel="0" collapsed="false">
      <c r="A171" s="0" t="s">
        <v>789</v>
      </c>
      <c r="B171" s="0" t="s">
        <v>142</v>
      </c>
      <c r="C171" s="0" t="s">
        <v>776</v>
      </c>
      <c r="D171" s="0" t="s">
        <v>668</v>
      </c>
      <c r="E171" s="0" t="s">
        <v>142</v>
      </c>
    </row>
    <row r="172" customFormat="false" ht="15" hidden="false" customHeight="false" outlineLevel="0" collapsed="false">
      <c r="A172" s="0" t="s">
        <v>792</v>
      </c>
      <c r="B172" s="0" t="s">
        <v>145</v>
      </c>
      <c r="C172" s="0" t="s">
        <v>771</v>
      </c>
      <c r="D172" s="0" t="s">
        <v>668</v>
      </c>
      <c r="E172" s="0" t="s">
        <v>810</v>
      </c>
    </row>
    <row r="173" customFormat="false" ht="15" hidden="false" customHeight="false" outlineLevel="0" collapsed="false">
      <c r="A173" s="0" t="s">
        <v>822</v>
      </c>
      <c r="B173" s="0" t="s">
        <v>593</v>
      </c>
      <c r="C173" s="0" t="s">
        <v>823</v>
      </c>
      <c r="D173" s="0" t="s">
        <v>658</v>
      </c>
    </row>
    <row r="174" customFormat="false" ht="15" hidden="false" customHeight="false" outlineLevel="0" collapsed="false">
      <c r="A174" s="0" t="s">
        <v>824</v>
      </c>
      <c r="B174" s="0" t="s">
        <v>637</v>
      </c>
      <c r="C174" s="0" t="s">
        <v>825</v>
      </c>
      <c r="D174" s="0" t="s">
        <v>658</v>
      </c>
    </row>
    <row r="175" customFormat="false" ht="15" hidden="false" customHeight="false" outlineLevel="0" collapsed="false">
      <c r="A175" s="0" t="s">
        <v>820</v>
      </c>
      <c r="B175" s="0" t="s">
        <v>537</v>
      </c>
      <c r="C175" s="0" t="s">
        <v>821</v>
      </c>
      <c r="D175" s="0" t="s">
        <v>658</v>
      </c>
    </row>
    <row r="176" customFormat="false" ht="15" hidden="false" customHeight="false" outlineLevel="0" collapsed="false">
      <c r="A176" s="0" t="s">
        <v>768</v>
      </c>
      <c r="B176" s="0" t="s">
        <v>128</v>
      </c>
      <c r="C176" s="0" t="s">
        <v>769</v>
      </c>
      <c r="D176" s="0" t="s">
        <v>668</v>
      </c>
    </row>
    <row r="177" customFormat="false" ht="15" hidden="false" customHeight="false" outlineLevel="0" collapsed="false">
      <c r="A177" s="0" t="s">
        <v>811</v>
      </c>
      <c r="B177" s="0" t="s">
        <v>466</v>
      </c>
      <c r="C177" s="0" t="s">
        <v>800</v>
      </c>
      <c r="D177" s="0" t="s">
        <v>668</v>
      </c>
      <c r="E177" s="436" t="s">
        <v>826</v>
      </c>
    </row>
    <row r="178" customFormat="false" ht="18.75" hidden="false" customHeight="false" outlineLevel="0" collapsed="false">
      <c r="A178" s="429" t="s">
        <v>827</v>
      </c>
      <c r="B178" s="429"/>
      <c r="C178" s="429"/>
      <c r="D178" s="429"/>
      <c r="E178" s="429"/>
    </row>
    <row r="179" customFormat="false" ht="15" hidden="false" customHeight="false" outlineLevel="0" collapsed="false">
      <c r="A179" s="0" t="s">
        <v>828</v>
      </c>
      <c r="B179" s="0" t="s">
        <v>829</v>
      </c>
      <c r="C179" s="0" t="s">
        <v>830</v>
      </c>
      <c r="D179" s="0" t="s">
        <v>658</v>
      </c>
    </row>
    <row r="180" customFormat="false" ht="15" hidden="false" customHeight="false" outlineLevel="0" collapsed="false">
      <c r="A180" s="0" t="s">
        <v>831</v>
      </c>
      <c r="B180" s="0" t="s">
        <v>832</v>
      </c>
      <c r="C180" s="0" t="s">
        <v>661</v>
      </c>
      <c r="D180" s="0" t="s">
        <v>658</v>
      </c>
    </row>
    <row r="181" customFormat="false" ht="15" hidden="false" customHeight="false" outlineLevel="0" collapsed="false">
      <c r="A181" s="0" t="s">
        <v>806</v>
      </c>
      <c r="B181" s="0" t="s">
        <v>464</v>
      </c>
      <c r="C181" s="0" t="s">
        <v>661</v>
      </c>
      <c r="D181" s="0" t="s">
        <v>658</v>
      </c>
    </row>
    <row r="182" customFormat="false" ht="15" hidden="false" customHeight="false" outlineLevel="0" collapsed="false">
      <c r="A182" s="0" t="s">
        <v>807</v>
      </c>
      <c r="B182" s="0" t="s">
        <v>465</v>
      </c>
      <c r="C182" s="0" t="s">
        <v>808</v>
      </c>
      <c r="D182" s="0" t="s">
        <v>658</v>
      </c>
      <c r="E182" s="436" t="s">
        <v>809</v>
      </c>
    </row>
    <row r="183" customFormat="false" ht="15" hidden="false" customHeight="false" outlineLevel="0" collapsed="false">
      <c r="A183" s="0" t="s">
        <v>768</v>
      </c>
      <c r="B183" s="0" t="s">
        <v>128</v>
      </c>
      <c r="C183" s="0" t="s">
        <v>769</v>
      </c>
      <c r="D183" s="0" t="s">
        <v>668</v>
      </c>
    </row>
    <row r="184" customFormat="false" ht="15" hidden="false" customHeight="false" outlineLevel="0" collapsed="false">
      <c r="A184" s="0" t="s">
        <v>770</v>
      </c>
      <c r="B184" s="0" t="s">
        <v>129</v>
      </c>
      <c r="C184" s="0" t="s">
        <v>771</v>
      </c>
      <c r="D184" s="0" t="s">
        <v>668</v>
      </c>
    </row>
    <row r="185" customFormat="false" ht="15" hidden="false" customHeight="false" outlineLevel="0" collapsed="false">
      <c r="A185" s="0" t="s">
        <v>772</v>
      </c>
      <c r="B185" s="0" t="s">
        <v>130</v>
      </c>
      <c r="C185" s="0" t="s">
        <v>771</v>
      </c>
      <c r="D185" s="0" t="s">
        <v>668</v>
      </c>
    </row>
    <row r="186" customFormat="false" ht="15" hidden="false" customHeight="false" outlineLevel="0" collapsed="false">
      <c r="A186" s="0" t="s">
        <v>773</v>
      </c>
      <c r="B186" s="0" t="s">
        <v>131</v>
      </c>
      <c r="C186" s="0" t="s">
        <v>771</v>
      </c>
      <c r="D186" s="0" t="s">
        <v>668</v>
      </c>
    </row>
    <row r="187" customFormat="false" ht="15" hidden="false" customHeight="false" outlineLevel="0" collapsed="false">
      <c r="A187" s="0" t="s">
        <v>774</v>
      </c>
      <c r="B187" s="0" t="s">
        <v>132</v>
      </c>
      <c r="C187" s="0" t="s">
        <v>771</v>
      </c>
      <c r="D187" s="0" t="s">
        <v>668</v>
      </c>
    </row>
    <row r="188" customFormat="false" ht="15" hidden="false" customHeight="false" outlineLevel="0" collapsed="false">
      <c r="A188" s="0" t="s">
        <v>775</v>
      </c>
      <c r="B188" s="0" t="s">
        <v>133</v>
      </c>
      <c r="C188" s="0" t="s">
        <v>776</v>
      </c>
      <c r="D188" s="0" t="s">
        <v>668</v>
      </c>
      <c r="E188" s="0" t="s">
        <v>777</v>
      </c>
    </row>
    <row r="189" customFormat="false" ht="15" hidden="false" customHeight="false" outlineLevel="0" collapsed="false">
      <c r="A189" s="0" t="s">
        <v>778</v>
      </c>
      <c r="B189" s="0" t="s">
        <v>134</v>
      </c>
      <c r="C189" s="0" t="s">
        <v>769</v>
      </c>
      <c r="D189" s="0" t="s">
        <v>668</v>
      </c>
      <c r="E189" s="0" t="s">
        <v>779</v>
      </c>
    </row>
    <row r="190" customFormat="false" ht="15" hidden="false" customHeight="false" outlineLevel="0" collapsed="false">
      <c r="A190" s="0" t="s">
        <v>780</v>
      </c>
      <c r="B190" s="0" t="s">
        <v>135</v>
      </c>
      <c r="C190" s="0" t="s">
        <v>769</v>
      </c>
      <c r="D190" s="0" t="s">
        <v>668</v>
      </c>
    </row>
    <row r="191" customFormat="false" ht="15" hidden="false" customHeight="false" outlineLevel="0" collapsed="false">
      <c r="A191" s="0" t="s">
        <v>781</v>
      </c>
      <c r="B191" s="0" t="s">
        <v>136</v>
      </c>
      <c r="C191" s="0" t="s">
        <v>769</v>
      </c>
      <c r="D191" s="0" t="s">
        <v>668</v>
      </c>
    </row>
    <row r="192" customFormat="false" ht="15" hidden="false" customHeight="false" outlineLevel="0" collapsed="false">
      <c r="A192" s="0" t="s">
        <v>782</v>
      </c>
      <c r="B192" s="0" t="s">
        <v>137</v>
      </c>
      <c r="C192" s="0" t="s">
        <v>776</v>
      </c>
      <c r="D192" s="0" t="s">
        <v>668</v>
      </c>
      <c r="E192" s="0" t="s">
        <v>137</v>
      </c>
    </row>
    <row r="193" customFormat="false" ht="15" hidden="false" customHeight="false" outlineLevel="0" collapsed="false">
      <c r="A193" s="0" t="s">
        <v>783</v>
      </c>
      <c r="B193" s="0" t="s">
        <v>138</v>
      </c>
      <c r="C193" s="0" t="s">
        <v>771</v>
      </c>
      <c r="D193" s="0" t="s">
        <v>668</v>
      </c>
    </row>
    <row r="194" customFormat="false" ht="15" hidden="false" customHeight="false" outlineLevel="0" collapsed="false">
      <c r="A194" s="0" t="s">
        <v>784</v>
      </c>
      <c r="B194" s="0" t="s">
        <v>139</v>
      </c>
      <c r="C194" s="0" t="s">
        <v>771</v>
      </c>
      <c r="D194" s="0" t="s">
        <v>668</v>
      </c>
    </row>
    <row r="195" customFormat="false" ht="15" hidden="false" customHeight="false" outlineLevel="0" collapsed="false">
      <c r="A195" s="0" t="s">
        <v>785</v>
      </c>
      <c r="B195" s="0" t="s">
        <v>188</v>
      </c>
      <c r="C195" s="0" t="s">
        <v>771</v>
      </c>
      <c r="D195" s="0" t="s">
        <v>668</v>
      </c>
    </row>
    <row r="196" customFormat="false" ht="15" hidden="false" customHeight="false" outlineLevel="0" collapsed="false">
      <c r="A196" s="0" t="s">
        <v>786</v>
      </c>
      <c r="B196" s="0" t="s">
        <v>140</v>
      </c>
      <c r="C196" s="0" t="s">
        <v>776</v>
      </c>
      <c r="D196" s="0" t="s">
        <v>668</v>
      </c>
      <c r="E196" s="0" t="s">
        <v>140</v>
      </c>
    </row>
    <row r="197" customFormat="false" ht="15" hidden="false" customHeight="false" outlineLevel="0" collapsed="false">
      <c r="A197" s="0" t="s">
        <v>787</v>
      </c>
      <c r="B197" s="0" t="s">
        <v>141</v>
      </c>
      <c r="C197" s="0" t="s">
        <v>771</v>
      </c>
      <c r="D197" s="0" t="s">
        <v>668</v>
      </c>
      <c r="E197" s="0" t="s">
        <v>788</v>
      </c>
    </row>
    <row r="198" customFormat="false" ht="15" hidden="false" customHeight="false" outlineLevel="0" collapsed="false">
      <c r="A198" s="0" t="s">
        <v>789</v>
      </c>
      <c r="B198" s="0" t="s">
        <v>142</v>
      </c>
      <c r="C198" s="0" t="s">
        <v>776</v>
      </c>
      <c r="D198" s="0" t="s">
        <v>668</v>
      </c>
      <c r="E198" s="0" t="s">
        <v>142</v>
      </c>
    </row>
    <row r="199" customFormat="false" ht="15" hidden="false" customHeight="false" outlineLevel="0" collapsed="false">
      <c r="A199" s="0" t="s">
        <v>792</v>
      </c>
      <c r="B199" s="0" t="s">
        <v>145</v>
      </c>
      <c r="C199" s="0" t="s">
        <v>771</v>
      </c>
      <c r="D199" s="0" t="s">
        <v>668</v>
      </c>
      <c r="E199" s="0" t="s">
        <v>810</v>
      </c>
    </row>
    <row r="200" customFormat="false" ht="15" hidden="false" customHeight="false" outlineLevel="0" collapsed="false">
      <c r="A200" s="0" t="s">
        <v>811</v>
      </c>
      <c r="B200" s="0" t="s">
        <v>466</v>
      </c>
      <c r="C200" s="0" t="s">
        <v>800</v>
      </c>
      <c r="D200" s="0" t="s">
        <v>668</v>
      </c>
      <c r="E200" s="436" t="s">
        <v>826</v>
      </c>
    </row>
    <row r="201" customFormat="false" ht="18.75" hidden="false" customHeight="false" outlineLevel="0" collapsed="false">
      <c r="A201" s="429" t="s">
        <v>833</v>
      </c>
      <c r="B201" s="429"/>
      <c r="C201" s="429"/>
      <c r="D201" s="429"/>
      <c r="E201" s="429"/>
    </row>
    <row r="202" customFormat="false" ht="15" hidden="false" customHeight="false" outlineLevel="0" collapsed="false">
      <c r="A202" s="0" t="s">
        <v>768</v>
      </c>
      <c r="B202" s="0" t="s">
        <v>128</v>
      </c>
      <c r="C202" s="0" t="s">
        <v>769</v>
      </c>
      <c r="D202" s="0" t="s">
        <v>668</v>
      </c>
    </row>
    <row r="203" customFormat="false" ht="15" hidden="false" customHeight="false" outlineLevel="0" collapsed="false">
      <c r="A203" s="0" t="s">
        <v>834</v>
      </c>
      <c r="B203" s="0" t="s">
        <v>835</v>
      </c>
      <c r="C203" s="0" t="s">
        <v>771</v>
      </c>
      <c r="D203" s="0" t="s">
        <v>668</v>
      </c>
      <c r="E203" s="0" t="s">
        <v>836</v>
      </c>
    </row>
    <row r="204" customFormat="false" ht="15" hidden="false" customHeight="false" outlineLevel="0" collapsed="false">
      <c r="A204" s="0" t="s">
        <v>837</v>
      </c>
      <c r="B204" s="0" t="s">
        <v>838</v>
      </c>
      <c r="C204" s="0" t="s">
        <v>769</v>
      </c>
      <c r="D204" s="0" t="s">
        <v>668</v>
      </c>
    </row>
    <row r="205" customFormat="false" ht="15" hidden="false" customHeight="false" outlineLevel="0" collapsed="false">
      <c r="A205" s="0" t="s">
        <v>839</v>
      </c>
      <c r="B205" s="0" t="s">
        <v>840</v>
      </c>
      <c r="C205" s="0" t="s">
        <v>800</v>
      </c>
      <c r="D205" s="0" t="s">
        <v>668</v>
      </c>
    </row>
    <row r="206" customFormat="false" ht="18.75" hidden="false" customHeight="false" outlineLevel="0" collapsed="false">
      <c r="A206" s="429" t="s">
        <v>841</v>
      </c>
      <c r="B206" s="429"/>
      <c r="C206" s="429"/>
      <c r="D206" s="429"/>
      <c r="E206" s="429"/>
    </row>
    <row r="207" customFormat="false" ht="15" hidden="false" customHeight="false" outlineLevel="0" collapsed="false">
      <c r="A207" s="0" t="s">
        <v>806</v>
      </c>
      <c r="B207" s="0" t="s">
        <v>842</v>
      </c>
      <c r="C207" s="0" t="s">
        <v>661</v>
      </c>
      <c r="D207" s="0" t="s">
        <v>658</v>
      </c>
    </row>
    <row r="208" customFormat="false" ht="15" hidden="false" customHeight="false" outlineLevel="0" collapsed="false">
      <c r="A208" s="0" t="s">
        <v>843</v>
      </c>
      <c r="B208" s="0" t="s">
        <v>844</v>
      </c>
      <c r="C208" s="0" t="s">
        <v>661</v>
      </c>
      <c r="D208" s="0" t="s">
        <v>658</v>
      </c>
    </row>
    <row r="209" customFormat="false" ht="15" hidden="false" customHeight="false" outlineLevel="0" collapsed="false">
      <c r="A209" s="0" t="s">
        <v>774</v>
      </c>
      <c r="B209" s="0" t="s">
        <v>845</v>
      </c>
      <c r="C209" s="0" t="s">
        <v>771</v>
      </c>
      <c r="D209" s="0" t="s">
        <v>668</v>
      </c>
      <c r="E209" s="0" t="s">
        <v>846</v>
      </c>
    </row>
    <row r="210" customFormat="false" ht="15" hidden="false" customHeight="false" outlineLevel="0" collapsed="false">
      <c r="A210" s="0" t="s">
        <v>847</v>
      </c>
      <c r="B210" s="0" t="s">
        <v>848</v>
      </c>
      <c r="C210" s="0" t="s">
        <v>776</v>
      </c>
      <c r="D210" s="0" t="s">
        <v>668</v>
      </c>
    </row>
    <row r="211" customFormat="false" ht="18.75" hidden="false" customHeight="false" outlineLevel="0" collapsed="false">
      <c r="A211" s="429" t="s">
        <v>849</v>
      </c>
      <c r="B211" s="429"/>
      <c r="C211" s="429"/>
      <c r="D211" s="429"/>
      <c r="E211" s="429"/>
    </row>
    <row r="212" customFormat="false" ht="15" hidden="false" customHeight="false" outlineLevel="0" collapsed="false">
      <c r="A212" s="0" t="s">
        <v>768</v>
      </c>
      <c r="B212" s="0" t="s">
        <v>128</v>
      </c>
      <c r="C212" s="0" t="s">
        <v>769</v>
      </c>
      <c r="D212" s="0" t="s">
        <v>668</v>
      </c>
    </row>
    <row r="213" customFormat="false" ht="15" hidden="false" customHeight="false" outlineLevel="0" collapsed="false">
      <c r="A213" s="0" t="s">
        <v>834</v>
      </c>
      <c r="B213" s="0" t="s">
        <v>835</v>
      </c>
      <c r="C213" s="0" t="s">
        <v>771</v>
      </c>
      <c r="D213" s="0" t="s">
        <v>668</v>
      </c>
      <c r="E213" s="0" t="s">
        <v>836</v>
      </c>
    </row>
    <row r="214" customFormat="false" ht="15" hidden="false" customHeight="false" outlineLevel="0" collapsed="false">
      <c r="A214" s="0" t="s">
        <v>837</v>
      </c>
      <c r="B214" s="0" t="s">
        <v>850</v>
      </c>
      <c r="C214" s="0" t="s">
        <v>769</v>
      </c>
      <c r="D214" s="0" t="s">
        <v>668</v>
      </c>
    </row>
    <row r="215" customFormat="false" ht="15" hidden="false" customHeight="false" outlineLevel="0" collapsed="false">
      <c r="A215" s="0" t="s">
        <v>851</v>
      </c>
      <c r="B215" s="0" t="s">
        <v>852</v>
      </c>
      <c r="C215" s="0" t="s">
        <v>800</v>
      </c>
      <c r="D215" s="0" t="s">
        <v>668</v>
      </c>
    </row>
    <row r="216" customFormat="false" ht="18.75" hidden="false" customHeight="false" outlineLevel="0" collapsed="false">
      <c r="A216" s="429" t="s">
        <v>853</v>
      </c>
      <c r="B216" s="429"/>
      <c r="C216" s="429"/>
      <c r="D216" s="429"/>
      <c r="E216" s="429"/>
    </row>
    <row r="217" customFormat="false" ht="15" hidden="false" customHeight="false" outlineLevel="0" collapsed="false">
      <c r="A217" s="0" t="s">
        <v>854</v>
      </c>
      <c r="B217" s="0" t="s">
        <v>487</v>
      </c>
      <c r="C217" s="0" t="s">
        <v>661</v>
      </c>
      <c r="D217" s="0" t="s">
        <v>658</v>
      </c>
    </row>
    <row r="218" customFormat="false" ht="15" hidden="false" customHeight="false" outlineLevel="0" collapsed="false">
      <c r="A218" s="0" t="s">
        <v>855</v>
      </c>
      <c r="B218" s="0" t="s">
        <v>488</v>
      </c>
      <c r="C218" s="0" t="s">
        <v>808</v>
      </c>
      <c r="D218" s="0" t="s">
        <v>658</v>
      </c>
      <c r="E218" s="436" t="s">
        <v>809</v>
      </c>
    </row>
    <row r="219" customFormat="false" ht="15" hidden="false" customHeight="false" outlineLevel="0" collapsed="false">
      <c r="A219" s="0" t="s">
        <v>856</v>
      </c>
      <c r="B219" s="0" t="s">
        <v>489</v>
      </c>
      <c r="C219" s="0" t="s">
        <v>661</v>
      </c>
      <c r="D219" s="0" t="s">
        <v>658</v>
      </c>
    </row>
    <row r="220" customFormat="false" ht="15" hidden="false" customHeight="false" outlineLevel="0" collapsed="false">
      <c r="A220" s="0" t="s">
        <v>857</v>
      </c>
      <c r="B220" s="0" t="s">
        <v>490</v>
      </c>
      <c r="C220" s="0" t="s">
        <v>661</v>
      </c>
      <c r="D220" s="0" t="s">
        <v>658</v>
      </c>
    </row>
    <row r="221" customFormat="false" ht="15" hidden="false" customHeight="false" outlineLevel="0" collapsed="false">
      <c r="A221" s="0" t="s">
        <v>858</v>
      </c>
      <c r="B221" s="0" t="s">
        <v>491</v>
      </c>
      <c r="C221" s="0" t="s">
        <v>661</v>
      </c>
      <c r="D221" s="0" t="s">
        <v>658</v>
      </c>
    </row>
    <row r="222" customFormat="false" ht="15" hidden="false" customHeight="false" outlineLevel="0" collapsed="false">
      <c r="A222" s="0" t="s">
        <v>859</v>
      </c>
      <c r="B222" s="0" t="s">
        <v>492</v>
      </c>
      <c r="C222" s="0" t="s">
        <v>661</v>
      </c>
      <c r="D222" s="0" t="s">
        <v>658</v>
      </c>
    </row>
    <row r="223" customFormat="false" ht="15" hidden="false" customHeight="false" outlineLevel="0" collapsed="false">
      <c r="A223" s="0" t="s">
        <v>860</v>
      </c>
      <c r="B223" s="0" t="s">
        <v>493</v>
      </c>
      <c r="C223" s="0" t="s">
        <v>808</v>
      </c>
      <c r="D223" s="0" t="s">
        <v>658</v>
      </c>
      <c r="E223" s="436" t="s">
        <v>809</v>
      </c>
    </row>
    <row r="224" customFormat="false" ht="15" hidden="false" customHeight="false" outlineLevel="0" collapsed="false">
      <c r="A224" s="0" t="s">
        <v>861</v>
      </c>
      <c r="B224" s="0" t="s">
        <v>494</v>
      </c>
      <c r="C224" s="0" t="s">
        <v>661</v>
      </c>
      <c r="D224" s="0" t="s">
        <v>658</v>
      </c>
    </row>
    <row r="225" customFormat="false" ht="15" hidden="false" customHeight="false" outlineLevel="0" collapsed="false">
      <c r="A225" s="0" t="s">
        <v>862</v>
      </c>
      <c r="B225" s="0" t="s">
        <v>495</v>
      </c>
      <c r="C225" s="0" t="s">
        <v>661</v>
      </c>
      <c r="D225" s="0" t="s">
        <v>658</v>
      </c>
    </row>
    <row r="226" customFormat="false" ht="15" hidden="false" customHeight="false" outlineLevel="0" collapsed="false">
      <c r="A226" s="0" t="s">
        <v>863</v>
      </c>
      <c r="B226" s="0" t="s">
        <v>496</v>
      </c>
      <c r="C226" s="0" t="s">
        <v>661</v>
      </c>
      <c r="D226" s="0" t="s">
        <v>658</v>
      </c>
    </row>
    <row r="227" customFormat="false" ht="15" hidden="false" customHeight="false" outlineLevel="0" collapsed="false">
      <c r="A227" s="0" t="s">
        <v>864</v>
      </c>
      <c r="B227" s="0" t="s">
        <v>497</v>
      </c>
      <c r="C227" s="0" t="s">
        <v>776</v>
      </c>
      <c r="D227" s="0" t="s">
        <v>668</v>
      </c>
    </row>
    <row r="228" customFormat="false" ht="15" hidden="false" customHeight="false" outlineLevel="0" collapsed="false">
      <c r="A228" s="0" t="s">
        <v>865</v>
      </c>
      <c r="B228" s="391" t="s">
        <v>498</v>
      </c>
      <c r="C228" s="0" t="s">
        <v>776</v>
      </c>
      <c r="D228" s="0" t="s">
        <v>668</v>
      </c>
    </row>
    <row r="229" customFormat="false" ht="15" hidden="false" customHeight="false" outlineLevel="0" collapsed="false">
      <c r="A229" s="0" t="s">
        <v>866</v>
      </c>
      <c r="B229" s="0" t="s">
        <v>499</v>
      </c>
      <c r="C229" s="0" t="s">
        <v>776</v>
      </c>
      <c r="D229" s="0" t="s">
        <v>668</v>
      </c>
    </row>
    <row r="230" customFormat="false" ht="15" hidden="false" customHeight="false" outlineLevel="0" collapsed="false">
      <c r="A230" s="0" t="s">
        <v>867</v>
      </c>
      <c r="B230" s="0" t="s">
        <v>500</v>
      </c>
      <c r="C230" s="0" t="s">
        <v>667</v>
      </c>
      <c r="D230" s="0" t="s">
        <v>668</v>
      </c>
    </row>
    <row r="231" customFormat="false" ht="15" hidden="false" customHeight="false" outlineLevel="0" collapsed="false">
      <c r="A231" s="0" t="s">
        <v>868</v>
      </c>
      <c r="B231" s="0" t="s">
        <v>501</v>
      </c>
      <c r="C231" s="0" t="s">
        <v>667</v>
      </c>
      <c r="D231" s="0" t="s">
        <v>668</v>
      </c>
    </row>
    <row r="232" customFormat="false" ht="15" hidden="false" customHeight="false" outlineLevel="0" collapsed="false">
      <c r="A232" s="0" t="s">
        <v>869</v>
      </c>
      <c r="B232" s="0" t="s">
        <v>502</v>
      </c>
      <c r="C232" s="0" t="s">
        <v>676</v>
      </c>
      <c r="D232" s="0" t="s">
        <v>668</v>
      </c>
    </row>
    <row r="233" customFormat="false" ht="15" hidden="false" customHeight="false" outlineLevel="0" collapsed="false">
      <c r="A233" s="0" t="s">
        <v>870</v>
      </c>
      <c r="B233" s="0" t="s">
        <v>127</v>
      </c>
      <c r="C233" s="0" t="s">
        <v>667</v>
      </c>
      <c r="D233" s="0" t="s">
        <v>668</v>
      </c>
    </row>
    <row r="234" customFormat="false" ht="15" hidden="false" customHeight="false" outlineLevel="0" collapsed="false">
      <c r="A234" s="0" t="s">
        <v>871</v>
      </c>
      <c r="B234" s="0" t="s">
        <v>84</v>
      </c>
      <c r="C234" s="0" t="s">
        <v>667</v>
      </c>
      <c r="D234" s="0" t="s">
        <v>668</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2</v>
      </c>
      <c r="B236" s="0" t="s">
        <v>639</v>
      </c>
      <c r="C236" s="0" t="s">
        <v>776</v>
      </c>
      <c r="D236" s="0" t="s">
        <v>668</v>
      </c>
      <c r="E236" s="436" t="s">
        <v>873</v>
      </c>
    </row>
    <row r="237" customFormat="false" ht="105" hidden="false" customHeight="false" outlineLevel="0" collapsed="false">
      <c r="A237" s="0" t="s">
        <v>874</v>
      </c>
      <c r="B237" s="0" t="s">
        <v>640</v>
      </c>
      <c r="C237" s="0" t="s">
        <v>776</v>
      </c>
      <c r="D237" s="0" t="s">
        <v>668</v>
      </c>
      <c r="E237" s="436" t="s">
        <v>873</v>
      </c>
    </row>
    <row r="238" customFormat="false" ht="105" hidden="false" customHeight="false" outlineLevel="0" collapsed="false">
      <c r="A238" s="0" t="s">
        <v>875</v>
      </c>
      <c r="B238" s="0" t="s">
        <v>641</v>
      </c>
      <c r="C238" s="0" t="s">
        <v>776</v>
      </c>
      <c r="D238" s="0" t="s">
        <v>668</v>
      </c>
      <c r="E238" s="436"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5" hidden="true" customHeight="false" outlineLevel="0" collapsed="false">
      <c r="AC3" s="0" t="s">
        <v>877</v>
      </c>
    </row>
    <row r="4" customFormat="false" ht="15" hidden="true" customHeight="false" outlineLevel="0" collapsed="false">
      <c r="AC4" s="0" t="s">
        <v>878</v>
      </c>
    </row>
    <row r="5" customFormat="false" ht="15" hidden="true" customHeight="false" outlineLevel="0" collapsed="false">
      <c r="AC5" s="0" t="s">
        <v>879</v>
      </c>
    </row>
    <row r="6" customFormat="false" ht="15" hidden="true" customHeight="false" outlineLevel="0" collapsed="false">
      <c r="AC6" s="0" t="s">
        <v>880</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4" t="s">
        <v>881</v>
      </c>
      <c r="D9" s="74" t="s">
        <v>541</v>
      </c>
      <c r="E9" s="74" t="s">
        <v>882</v>
      </c>
      <c r="F9" s="74" t="s">
        <v>471</v>
      </c>
      <c r="G9" s="74" t="s">
        <v>472</v>
      </c>
      <c r="H9" s="74" t="s">
        <v>542</v>
      </c>
      <c r="I9" s="74" t="s">
        <v>154</v>
      </c>
      <c r="J9" s="74" t="s">
        <v>155</v>
      </c>
      <c r="K9" s="74" t="s">
        <v>156</v>
      </c>
      <c r="L9" s="74" t="s">
        <v>157</v>
      </c>
      <c r="M9" s="74" t="s">
        <v>158</v>
      </c>
      <c r="N9" s="74" t="s">
        <v>191</v>
      </c>
      <c r="O9" s="74"/>
      <c r="P9" s="74"/>
      <c r="Q9" s="74"/>
      <c r="R9" s="74" t="s">
        <v>160</v>
      </c>
      <c r="S9" s="74" t="s">
        <v>161</v>
      </c>
      <c r="T9" s="74" t="s">
        <v>162</v>
      </c>
      <c r="U9" s="74" t="s">
        <v>524</v>
      </c>
      <c r="V9" s="74" t="s">
        <v>164</v>
      </c>
      <c r="W9" s="74"/>
      <c r="X9" s="74" t="s">
        <v>166</v>
      </c>
      <c r="Y9" s="74" t="s">
        <v>466</v>
      </c>
    </row>
    <row r="10" customFormat="false" ht="31.5" hidden="false" customHeight="true" outlineLevel="0" collapsed="false">
      <c r="C10" s="74"/>
      <c r="D10" s="74"/>
      <c r="E10" s="74"/>
      <c r="F10" s="74"/>
      <c r="G10" s="74"/>
      <c r="H10" s="74"/>
      <c r="I10" s="74"/>
      <c r="J10" s="74"/>
      <c r="K10" s="74"/>
      <c r="L10" s="74"/>
      <c r="M10" s="74"/>
      <c r="N10" s="74" t="s">
        <v>192</v>
      </c>
      <c r="O10" s="74"/>
      <c r="P10" s="74"/>
      <c r="Q10" s="74" t="s">
        <v>193</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1</v>
      </c>
      <c r="O11" s="74" t="s">
        <v>172</v>
      </c>
      <c r="P11" s="74" t="s">
        <v>173</v>
      </c>
      <c r="Q11" s="74"/>
      <c r="R11" s="74"/>
      <c r="S11" s="74"/>
      <c r="T11" s="74"/>
      <c r="U11" s="74"/>
      <c r="V11" s="74" t="s">
        <v>174</v>
      </c>
      <c r="W11" s="74" t="s">
        <v>175</v>
      </c>
      <c r="X11" s="74"/>
      <c r="Y11" s="74"/>
    </row>
    <row r="12" customFormat="false" ht="18.75" hidden="false" customHeight="true" outlineLevel="0" collapsed="false">
      <c r="C12" s="286" t="s">
        <v>883</v>
      </c>
      <c r="D12" s="440" t="s">
        <v>444</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3</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7"/>
      <c r="K15" s="37"/>
      <c r="L15" s="27"/>
      <c r="M15" s="444" t="str">
        <f aca="false">+IFERROR(IF(COUNT(L15),ROUND(L15/('Shareholding Pattern'!$L$78)*100,2),""),"")</f>
        <v/>
      </c>
      <c r="N15" s="37"/>
      <c r="O15" s="37"/>
      <c r="P15" s="27"/>
      <c r="Q15" s="444" t="str">
        <f aca="false">+IFERROR(IF(COUNT(P15),ROUND(P15/('Shareholding Pattern'!$P$79)*100,2),""),"")</f>
        <v/>
      </c>
      <c r="R15" s="27"/>
      <c r="S15" s="27"/>
      <c r="T15" s="27"/>
      <c r="U15" s="444" t="str">
        <f aca="false">+IFERROR(IF(COUNT(L15,T15),ROUND(SUM(T15,L15)/SUM('Shareholding Pattern'!$L$78,'Shareholding Pattern'!$T$78)*100,2),""),"")</f>
        <v/>
      </c>
      <c r="V15" s="37"/>
      <c r="W15" s="27"/>
      <c r="X15" s="404"/>
    </row>
    <row r="16" customFormat="false" ht="19.5" hidden="false" customHeight="true" outlineLevel="0" collapsed="false">
      <c r="C16" s="445"/>
      <c r="D16" s="446"/>
      <c r="E16" s="383"/>
      <c r="F16" s="384" t="s">
        <v>485</v>
      </c>
      <c r="G16" s="384" t="s">
        <v>173</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k4e3QqqLfRJwOlQQU80eSoH+PD1/4uraVB/9b3VkAy+t4yeekMHiRMFrb8n9t2NmfevZTiim6RwSqk0hG4BsVA==" saltValue="LU+1mJjNpM8bf634MKwg9A=="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471</v>
      </c>
      <c r="F9" s="74" t="s">
        <v>472</v>
      </c>
      <c r="G9" s="74" t="s">
        <v>54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D10" s="74"/>
      <c r="E10" s="74"/>
      <c r="F10" s="74"/>
      <c r="G10" s="74"/>
      <c r="H10" s="74"/>
      <c r="I10" s="74"/>
      <c r="J10" s="74"/>
      <c r="K10" s="74"/>
      <c r="L10" s="74"/>
      <c r="M10" s="74" t="s">
        <v>192</v>
      </c>
      <c r="N10" s="74"/>
      <c r="O10" s="74"/>
      <c r="P10" s="74" t="s">
        <v>193</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7.25" hidden="false" customHeight="true" outlineLevel="0" collapsed="false">
      <c r="D12" s="447" t="s">
        <v>884</v>
      </c>
      <c r="E12" s="448" t="s">
        <v>450</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5</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7"/>
      <c r="K15" s="37"/>
      <c r="L15" s="27"/>
      <c r="M15" s="27"/>
      <c r="N15" s="37"/>
      <c r="O15" s="37"/>
      <c r="P15" s="27"/>
      <c r="Q15" s="27"/>
      <c r="R15" s="27"/>
      <c r="S15" s="27"/>
      <c r="T15" s="27"/>
      <c r="U15" s="27"/>
      <c r="V15" s="37"/>
      <c r="W15" s="404"/>
    </row>
    <row r="16" customFormat="false" ht="19.5" hidden="false" customHeight="true" outlineLevel="0" collapsed="false">
      <c r="D16" s="451"/>
      <c r="E16" s="388" t="s">
        <v>485</v>
      </c>
      <c r="F16" s="388" t="s">
        <v>173</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WxTgzifiHPko5iJ2/JXunApUXfV68EjB5hx/FFD54U4AG5AdDJOqNn3R4P87CmPb7gFLrhlB/FOqbo6slI+5Xw==" saltValue="ve71QjLJS9fEp5kiMwi33A=="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6</v>
      </c>
      <c r="F9" s="70"/>
      <c r="G9" s="70"/>
      <c r="H9" s="70"/>
      <c r="I9" s="70"/>
      <c r="J9" s="454"/>
    </row>
    <row r="10" customFormat="false" ht="15" hidden="false" customHeight="true" outlineLevel="0" collapsed="false">
      <c r="E10" s="74" t="s">
        <v>470</v>
      </c>
      <c r="F10" s="74" t="s">
        <v>128</v>
      </c>
      <c r="G10" s="74" t="s">
        <v>835</v>
      </c>
      <c r="H10" s="74" t="s">
        <v>850</v>
      </c>
      <c r="I10" s="74" t="s">
        <v>852</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0</v>
      </c>
      <c r="J14" s="454"/>
    </row>
  </sheetData>
  <sheetProtection algorithmName="SHA-512" hashValue="mcgGzp2aQp3Uitc7K0aN9k2gM276fFlUjmebypo2OdMOrQeum5XGbh+yycxKmiUFV+xpMA/g/SMGfJL/etTYEw==" saltValue="nrmIsk4HDGGYJN3QX12s+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7</v>
      </c>
      <c r="E1" s="0" t="n">
        <v>2</v>
      </c>
    </row>
    <row r="2" customFormat="false" ht="15" hidden="false" customHeight="false" outlineLevel="0" collapsed="false">
      <c r="B2" s="385" t="s">
        <v>888</v>
      </c>
    </row>
    <row r="3" customFormat="false" ht="15" hidden="false" customHeight="false" outlineLevel="0" collapsed="false">
      <c r="B3" s="385"/>
    </row>
    <row r="4" customFormat="false" ht="15" hidden="false" customHeight="false" outlineLevel="0" collapsed="false">
      <c r="B4" s="385"/>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39</v>
      </c>
      <c r="E9" s="457"/>
      <c r="F9" s="457"/>
      <c r="G9" s="457"/>
      <c r="H9" s="457"/>
    </row>
    <row r="10" customFormat="false" ht="15" hidden="false" customHeight="true" outlineLevel="0" collapsed="false">
      <c r="D10" s="74" t="s">
        <v>470</v>
      </c>
      <c r="E10" s="74" t="s">
        <v>842</v>
      </c>
      <c r="F10" s="74" t="s">
        <v>844</v>
      </c>
      <c r="G10" s="74" t="s">
        <v>845</v>
      </c>
      <c r="H10" s="74" t="s">
        <v>848</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89</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0</v>
      </c>
      <c r="F9" s="460"/>
      <c r="G9" s="460"/>
      <c r="H9" s="460"/>
      <c r="I9" s="461"/>
    </row>
    <row r="10" customFormat="false" ht="15" hidden="false" customHeight="true" outlineLevel="0" collapsed="false">
      <c r="E10" s="74" t="s">
        <v>470</v>
      </c>
      <c r="F10" s="74" t="s">
        <v>128</v>
      </c>
      <c r="G10" s="74" t="s">
        <v>835</v>
      </c>
      <c r="H10" s="74" t="s">
        <v>838</v>
      </c>
      <c r="I10" s="462" t="s">
        <v>840</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5</v>
      </c>
    </row>
  </sheetData>
  <sheetProtection algorithmName="SHA-512" hashValue="fxTzyeR9k+IVYLEkNKMW9KeIdIjOZ1vxGUIFOWTtB8TEs1YBN/AiIspPFnKyUU8PyWrFxEEy23kax3n98sR7Cg==" saltValue="NUq+qa5/k1xIp8BxIypU5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473</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474</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5</v>
      </c>
      <c r="N11" s="74" t="s">
        <v>172</v>
      </c>
      <c r="O11" s="74" t="s">
        <v>173</v>
      </c>
      <c r="P11" s="74"/>
      <c r="Q11" s="74"/>
      <c r="R11" s="74"/>
      <c r="S11" s="74"/>
      <c r="T11" s="74"/>
      <c r="U11" s="74" t="s">
        <v>174</v>
      </c>
      <c r="V11" s="74" t="s">
        <v>175</v>
      </c>
      <c r="W11" s="74" t="s">
        <v>174</v>
      </c>
      <c r="X11" s="74" t="s">
        <v>175</v>
      </c>
      <c r="Y11" s="74"/>
      <c r="Z11" s="74"/>
      <c r="AA11" s="74"/>
    </row>
    <row r="12" customFormat="false" ht="16.5" hidden="false" customHeight="true" outlineLevel="0" collapsed="false">
      <c r="E12" s="286" t="s">
        <v>476</v>
      </c>
      <c r="F12" s="287" t="s">
        <v>1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7</v>
      </c>
      <c r="G15" s="307" t="s">
        <v>478</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8</v>
      </c>
      <c r="AB15" s="290"/>
      <c r="AC15" s="290" t="n">
        <f aca="false">IF(SUM(H15:Y15)&gt;0,1,0)</f>
        <v>1</v>
      </c>
    </row>
    <row r="16" customFormat="false" ht="24.75" hidden="false" customHeight="true" outlineLevel="0" collapsed="false">
      <c r="E16" s="291" t="n">
        <v>2</v>
      </c>
      <c r="F16" s="306" t="s">
        <v>479</v>
      </c>
      <c r="G16" s="307" t="s">
        <v>480</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69</v>
      </c>
      <c r="AB16" s="290"/>
      <c r="AC16" s="290" t="n">
        <f aca="false">IF(SUM(H16:Y16)&gt;0,1,0)</f>
        <v>1</v>
      </c>
    </row>
    <row r="17" customFormat="false" ht="24.75" hidden="false" customHeight="true" outlineLevel="0" collapsed="false">
      <c r="E17" s="291" t="n">
        <v>3</v>
      </c>
      <c r="F17" s="306" t="s">
        <v>481</v>
      </c>
      <c r="G17" s="307" t="s">
        <v>482</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69</v>
      </c>
      <c r="AB17" s="290"/>
      <c r="AC17" s="290" t="n">
        <f aca="false">IF(SUM(H17:Y17)&gt;0,1,0)</f>
        <v>1</v>
      </c>
    </row>
    <row r="18" customFormat="false" ht="24.75" hidden="false" customHeight="true" outlineLevel="0" collapsed="false">
      <c r="E18" s="291" t="n">
        <v>4</v>
      </c>
      <c r="F18" s="306" t="s">
        <v>483</v>
      </c>
      <c r="G18" s="307" t="s">
        <v>484</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69</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5</v>
      </c>
      <c r="G20" s="316" t="s">
        <v>173</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x6QNHD0f2FpRgU4gOXC1ke437Mq7o4kq0Fmduk0PvECpUh7ZaaLRY9wkO2oKRHqkQPMTJMMAPpYMk8a/f6pGeA==" saltValue="5sKo/tNWFzASBsNZR5EC/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318" t="s">
        <v>503</v>
      </c>
    </row>
    <row r="4" customFormat="false" ht="15.75" hidden="true" customHeight="true" outlineLevel="0" collapsed="false">
      <c r="AA4" s="318" t="s">
        <v>504</v>
      </c>
    </row>
    <row r="5" customFormat="false" ht="13.5" hidden="true" customHeight="true" outlineLevel="0" collapsed="false">
      <c r="AA5" s="318" t="s">
        <v>505</v>
      </c>
    </row>
    <row r="6" customFormat="false" ht="17.25" hidden="true" customHeight="true" outlineLevel="0" collapsed="false">
      <c r="AA6" s="318" t="s">
        <v>506</v>
      </c>
    </row>
    <row r="7" customFormat="false" ht="15" hidden="false" customHeight="false" outlineLevel="0" collapsed="false">
      <c r="F7" s="319"/>
      <c r="G7" s="319"/>
      <c r="H7" s="319"/>
      <c r="I7" s="320"/>
      <c r="AA7" s="318" t="s">
        <v>507</v>
      </c>
    </row>
    <row r="8" customFormat="false" ht="15" hidden="false" customHeight="false" outlineLevel="0" collapsed="false">
      <c r="F8" s="319"/>
      <c r="G8" s="319"/>
      <c r="H8" s="319"/>
      <c r="I8" s="321"/>
      <c r="AA8" s="318" t="s">
        <v>508</v>
      </c>
    </row>
    <row r="9" customFormat="false" ht="60" hidden="false" customHeight="true" outlineLevel="0" collapsed="false">
      <c r="A9" s="322"/>
      <c r="E9" s="74" t="s">
        <v>86</v>
      </c>
      <c r="F9" s="74" t="s">
        <v>509</v>
      </c>
      <c r="G9" s="74"/>
      <c r="H9" s="74"/>
      <c r="I9" s="74"/>
      <c r="J9" s="74"/>
      <c r="K9" s="74"/>
      <c r="L9" s="74" t="s">
        <v>510</v>
      </c>
      <c r="M9" s="74"/>
      <c r="N9" s="74"/>
      <c r="O9" s="74"/>
      <c r="P9" s="74"/>
      <c r="Q9" s="323" t="s">
        <v>511</v>
      </c>
      <c r="R9" s="323"/>
      <c r="S9" s="323"/>
      <c r="T9" s="323"/>
      <c r="U9" s="323"/>
      <c r="V9" s="74" t="s">
        <v>502</v>
      </c>
      <c r="AA9" s="318" t="s">
        <v>512</v>
      </c>
    </row>
    <row r="10" customFormat="false" ht="14.25" hidden="false" customHeight="true" outlineLevel="0" collapsed="false">
      <c r="A10" s="322"/>
      <c r="E10" s="74"/>
      <c r="F10" s="74" t="s">
        <v>513</v>
      </c>
      <c r="G10" s="74" t="s">
        <v>514</v>
      </c>
      <c r="H10" s="324" t="s">
        <v>515</v>
      </c>
      <c r="I10" s="74"/>
      <c r="J10" s="74" t="s">
        <v>516</v>
      </c>
      <c r="K10" s="324" t="s">
        <v>517</v>
      </c>
      <c r="L10" s="74" t="s">
        <v>513</v>
      </c>
      <c r="M10" s="74" t="s">
        <v>514</v>
      </c>
      <c r="N10" s="324" t="s">
        <v>515</v>
      </c>
      <c r="O10" s="74" t="s">
        <v>516</v>
      </c>
      <c r="P10" s="324" t="s">
        <v>517</v>
      </c>
      <c r="Q10" s="74" t="s">
        <v>518</v>
      </c>
      <c r="R10" s="74"/>
      <c r="S10" s="74"/>
      <c r="T10" s="74"/>
      <c r="U10" s="74"/>
      <c r="V10" s="74"/>
      <c r="AA10" s="318" t="s">
        <v>519</v>
      </c>
    </row>
    <row r="11" customFormat="false" ht="47.25" hidden="false" customHeight="true" outlineLevel="0" collapsed="false">
      <c r="A11" s="322"/>
      <c r="E11" s="74"/>
      <c r="F11" s="74"/>
      <c r="G11" s="74"/>
      <c r="H11" s="324"/>
      <c r="I11" s="74"/>
      <c r="J11" s="74"/>
      <c r="K11" s="324"/>
      <c r="L11" s="74"/>
      <c r="M11" s="74"/>
      <c r="N11" s="324"/>
      <c r="O11" s="74"/>
      <c r="P11" s="324"/>
      <c r="Q11" s="323" t="s">
        <v>497</v>
      </c>
      <c r="R11" s="323" t="s">
        <v>520</v>
      </c>
      <c r="S11" s="325" t="s">
        <v>499</v>
      </c>
      <c r="T11" s="323" t="s">
        <v>500</v>
      </c>
      <c r="U11" s="323" t="s">
        <v>501</v>
      </c>
      <c r="V11" s="74"/>
      <c r="AA11" s="318" t="s">
        <v>521</v>
      </c>
    </row>
    <row r="12" customFormat="false" ht="15" hidden="false" customHeight="false" outlineLevel="0" collapsed="false">
      <c r="E12" s="326"/>
      <c r="F12" s="327" t="s">
        <v>522</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523</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40" customFormat="true" ht="19.5" hidden="false" customHeight="true" outlineLevel="0" collapsed="false">
      <c r="E12" s="286" t="s">
        <v>525</v>
      </c>
      <c r="F12" s="341" t="s">
        <v>205</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NHQ5aZWc33dEpPTGX4HeH5vC2I02lW7h9GnQe81GU6u7QH/We39/tm85Bp017H6uiP+IfAIB95MubFcGyB7kxA==" saltValue="XcxIohYgVv9rp7h8/q2rM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8</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9</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30</v>
      </c>
    </row>
    <row r="12" customFormat="false" ht="24.75" hidden="false" customHeight="true" outlineLevel="0" collapsed="false">
      <c r="E12" s="286" t="s">
        <v>531</v>
      </c>
      <c r="F12" s="341" t="s">
        <v>211</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QABLJtSGruItQgOuR0sTn8zEWyuyenrK6oTWhAek1KXrNugRwm8HnVnDe4HFWgyyfSaE/LP2rtgQAnwsY1l3tA==" saltValue="iZryMD59L9gO1t20DLrA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3-07-19T10: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