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5.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1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36.xml" ContentType="application/vnd.ms-excel.controlproperties+xml"/>
  <Override PartName="/xl/ctrlProps/ctrlProps3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8" uniqueCount="73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0</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 </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RHEA DIPAK SHAH </t>
  </si>
  <si>
    <t xml:space="preserve">BJHPS9599H</t>
  </si>
  <si>
    <t xml:space="preserve">VARANASI HEMALATHA</t>
  </si>
  <si>
    <t xml:space="preserve">ACNPH1064L</t>
  </si>
  <si>
    <t xml:space="preserve">HOSHANG KEKI VAKIL</t>
  </si>
  <si>
    <t xml:space="preserve">AAAPV3422D</t>
  </si>
  <si>
    <t xml:space="preserve">GOPALA KRISHNA YALAMANCHILI</t>
  </si>
  <si>
    <t xml:space="preserve">AACPY2624E</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4</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9:AC65539)</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35000</v>
      </c>
      <c r="I15" s="284"/>
      <c r="J15" s="284"/>
      <c r="K15" s="297" t="n">
        <f aca="false">+IFERROR(IF(COUNT(H15:J15),ROUND(SUM(H15:J15),0),""),"")</f>
        <v>135000</v>
      </c>
      <c r="L15" s="288" t="n">
        <f aca="false">+IFERROR(IF(COUNT(K15),ROUND(K15/'Shareholding Pattern'!$L$57*100,2),""),"")</f>
        <v>1.24</v>
      </c>
      <c r="M15" s="287" t="n">
        <f aca="false">IF(H15="","",H15)</f>
        <v>135000</v>
      </c>
      <c r="N15" s="287"/>
      <c r="O15" s="298" t="n">
        <f aca="false">+IFERROR(IF(COUNT(M15:N15),ROUND(SUM(M15,N15),2),""),"")</f>
        <v>135000</v>
      </c>
      <c r="P15" s="288" t="n">
        <f aca="false">+IFERROR(IF(COUNT(O15),ROUND(O15/('Shareholding Pattern'!$P$58)*100,2),""),"")</f>
        <v>1.24</v>
      </c>
      <c r="Q15" s="284"/>
      <c r="R15" s="284"/>
      <c r="S15" s="297" t="str">
        <f aca="false">+IFERROR(IF(COUNT(Q15:R15),ROUND(SUM(Q15:R15),0),""),"")</f>
        <v/>
      </c>
      <c r="T15" s="286" t="n">
        <f aca="false">+IFERROR(IF(COUNT(K15,S15),ROUND(SUM(S15,K15)/SUM('Shareholding Pattern'!$L$57,'Shareholding Pattern'!$T$57)*100,2),""),"")</f>
        <v>1.24</v>
      </c>
      <c r="U15" s="284"/>
      <c r="V15" s="286" t="str">
        <f aca="false">+IFERROR(IF(COUNT(U15),ROUND(SUM(U15)/SUM(K15)*100,2),""),0)</f>
        <v/>
      </c>
      <c r="W15" s="284" t="n">
        <v>135000</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1964</v>
      </c>
      <c r="I16" s="284"/>
      <c r="J16" s="284"/>
      <c r="K16" s="297" t="n">
        <f aca="false">+IFERROR(IF(COUNT(H16:J16),ROUND(SUM(H16:J16),0),""),"")</f>
        <v>131964</v>
      </c>
      <c r="L16" s="288" t="n">
        <f aca="false">+IFERROR(IF(COUNT(K16),ROUND(K16/'Shareholding Pattern'!$L$57*100,2),""),"")</f>
        <v>1.21</v>
      </c>
      <c r="M16" s="287" t="n">
        <f aca="false">IF(H16="","",H16)</f>
        <v>131964</v>
      </c>
      <c r="N16" s="287"/>
      <c r="O16" s="298" t="n">
        <f aca="false">+IFERROR(IF(COUNT(M16:N16),ROUND(SUM(M16,N16),2),""),"")</f>
        <v>131964</v>
      </c>
      <c r="P16" s="288" t="n">
        <f aca="false">+IFERROR(IF(COUNT(O16),ROUND(O16/('Shareholding Pattern'!$P$58)*100,2),""),"")</f>
        <v>1.21</v>
      </c>
      <c r="Q16" s="284"/>
      <c r="R16" s="284"/>
      <c r="S16" s="297" t="str">
        <f aca="false">+IFERROR(IF(COUNT(Q16:R16),ROUND(SUM(Q16:R16),0),""),"")</f>
        <v/>
      </c>
      <c r="T16" s="286" t="n">
        <f aca="false">+IFERROR(IF(COUNT(K16,S16),ROUND(SUM(S16,K16)/SUM('Shareholding Pattern'!$L$57,'Shareholding Pattern'!$T$57)*100,2),""),"")</f>
        <v>1.21</v>
      </c>
      <c r="U16" s="284"/>
      <c r="V16" s="286" t="str">
        <f aca="false">+IFERROR(IF(COUNT(U16),ROUND(SUM(U16)/SUM(K16)*100,2),""),0)</f>
        <v/>
      </c>
      <c r="W16" s="284" t="n">
        <v>131964</v>
      </c>
      <c r="X16" s="299"/>
      <c r="Y16" s="279"/>
      <c r="Z16" s="279"/>
      <c r="AA16" s="279"/>
      <c r="AB16" s="279"/>
      <c r="AC16" s="279" t="n">
        <f aca="false">IF(SUM(H16:W16)&gt;0,1,0)</f>
        <v>1</v>
      </c>
    </row>
    <row r="17" customFormat="false" ht="24.75" hidden="false" customHeight="true" outlineLevel="0" collapsed="false">
      <c r="E17" s="280" t="n">
        <v>3</v>
      </c>
      <c r="F17" s="388" t="s">
        <v>690</v>
      </c>
      <c r="G17" s="296" t="s">
        <v>691</v>
      </c>
      <c r="H17" s="284" t="n">
        <v>126000</v>
      </c>
      <c r="I17" s="284"/>
      <c r="J17" s="284"/>
      <c r="K17" s="297" t="n">
        <f aca="false">+IFERROR(IF(COUNT(H17:J17),ROUND(SUM(H17:J17),0),""),"")</f>
        <v>126000</v>
      </c>
      <c r="L17" s="288" t="n">
        <f aca="false">+IFERROR(IF(COUNT(K17),ROUND(K17/'Shareholding Pattern'!$L$57*100,2),""),"")</f>
        <v>1.16</v>
      </c>
      <c r="M17" s="287" t="n">
        <f aca="false">IF(H17="","",H17)</f>
        <v>126000</v>
      </c>
      <c r="N17" s="287"/>
      <c r="O17" s="298" t="n">
        <f aca="false">+IFERROR(IF(COUNT(M17:N17),ROUND(SUM(M17,N17),2),""),"")</f>
        <v>126000</v>
      </c>
      <c r="P17" s="288" t="n">
        <f aca="false">+IFERROR(IF(COUNT(O17),ROUND(O17/('Shareholding Pattern'!$P$58)*100,2),""),"")</f>
        <v>1.16</v>
      </c>
      <c r="Q17" s="284"/>
      <c r="R17" s="284"/>
      <c r="S17" s="297" t="str">
        <f aca="false">+IFERROR(IF(COUNT(Q17:R17),ROUND(SUM(Q17:R17),0),""),"")</f>
        <v/>
      </c>
      <c r="T17" s="286" t="n">
        <f aca="false">+IFERROR(IF(COUNT(K17,S17),ROUND(SUM(S17,K17)/SUM('Shareholding Pattern'!$L$57,'Shareholding Pattern'!$T$57)*100,2),""),"")</f>
        <v>1.16</v>
      </c>
      <c r="U17" s="284"/>
      <c r="V17" s="286" t="str">
        <f aca="false">+IFERROR(IF(COUNT(U17),ROUND(SUM(U17)/SUM(K17)*100,2),""),0)</f>
        <v/>
      </c>
      <c r="W17" s="284" t="n">
        <v>126000</v>
      </c>
      <c r="X17" s="299"/>
      <c r="Y17" s="279"/>
      <c r="Z17" s="279"/>
      <c r="AA17" s="279"/>
      <c r="AB17" s="279"/>
      <c r="AC17" s="279" t="n">
        <f aca="false">IF(SUM(H17:W17)&gt;0,1,0)</f>
        <v>1</v>
      </c>
    </row>
    <row r="18" customFormat="false" ht="24.75" hidden="false" customHeight="true" outlineLevel="0" collapsed="false">
      <c r="E18" s="280" t="n">
        <v>4</v>
      </c>
      <c r="F18" s="388" t="s">
        <v>692</v>
      </c>
      <c r="G18" s="296" t="s">
        <v>693</v>
      </c>
      <c r="H18" s="284" t="n">
        <v>114000</v>
      </c>
      <c r="I18" s="284"/>
      <c r="J18" s="284"/>
      <c r="K18" s="297" t="n">
        <f aca="false">+IFERROR(IF(COUNT(H18:J18),ROUND(SUM(H18:J18),0),""),"")</f>
        <v>114000</v>
      </c>
      <c r="L18" s="288" t="n">
        <f aca="false">+IFERROR(IF(COUNT(K18),ROUND(K18/'Shareholding Pattern'!$L$57*100,2),""),"")</f>
        <v>1.05</v>
      </c>
      <c r="M18" s="287" t="n">
        <f aca="false">IF(H18="","",H18)</f>
        <v>114000</v>
      </c>
      <c r="N18" s="287"/>
      <c r="O18" s="298" t="n">
        <f aca="false">+IFERROR(IF(COUNT(M18:N18),ROUND(SUM(M18,N18),2),""),"")</f>
        <v>114000</v>
      </c>
      <c r="P18" s="288" t="n">
        <f aca="false">+IFERROR(IF(COUNT(O18),ROUND(O18/('Shareholding Pattern'!$P$58)*100,2),""),"")</f>
        <v>1.05</v>
      </c>
      <c r="Q18" s="284"/>
      <c r="R18" s="284"/>
      <c r="S18" s="297" t="str">
        <f aca="false">+IFERROR(IF(COUNT(Q18:R18),ROUND(SUM(Q18:R18),0),""),"")</f>
        <v/>
      </c>
      <c r="T18" s="286" t="n">
        <f aca="false">+IFERROR(IF(COUNT(K18,S18),ROUND(SUM(S18,K18)/SUM('Shareholding Pattern'!$L$57,'Shareholding Pattern'!$T$57)*100,2),""),"")</f>
        <v>1.05</v>
      </c>
      <c r="U18" s="284"/>
      <c r="V18" s="286" t="str">
        <f aca="false">+IFERROR(IF(COUNT(U18),ROUND(SUM(U18)/SUM(K18)*100,2),""),0)</f>
        <v/>
      </c>
      <c r="W18" s="284" t="n">
        <v>114000</v>
      </c>
      <c r="X18" s="299"/>
      <c r="Y18" s="279"/>
      <c r="Z18" s="279"/>
      <c r="AA18" s="279"/>
      <c r="AB18" s="279"/>
      <c r="AC18" s="279" t="n">
        <f aca="false">IF(SUM(H18:W18)&gt;0,1,0)</f>
        <v>1</v>
      </c>
    </row>
    <row r="19" customFormat="false" ht="24.75" hidden="true" customHeight="true" outlineLevel="0" collapsed="false">
      <c r="E19" s="355"/>
      <c r="F19" s="325"/>
      <c r="G19" s="325"/>
      <c r="H19" s="325"/>
      <c r="I19" s="325"/>
      <c r="J19" s="325"/>
      <c r="K19" s="325"/>
      <c r="L19" s="325"/>
      <c r="M19" s="325"/>
      <c r="N19" s="325"/>
      <c r="O19" s="325"/>
      <c r="P19" s="325"/>
      <c r="Q19" s="325"/>
      <c r="R19" s="325"/>
      <c r="S19" s="325"/>
      <c r="T19" s="325"/>
      <c r="U19" s="325"/>
      <c r="V19" s="325"/>
      <c r="W19" s="327"/>
    </row>
    <row r="20" customFormat="false" ht="19.5" hidden="false" customHeight="true" outlineLevel="0" collapsed="false">
      <c r="E20" s="350"/>
      <c r="F20" s="375" t="s">
        <v>605</v>
      </c>
      <c r="G20" s="375" t="s">
        <v>167</v>
      </c>
      <c r="H20" s="215" t="n">
        <f aca="false">+IFERROR(IF(COUNT(H13:H19),ROUND(SUM(H13:H19),0),""),"")</f>
        <v>506964</v>
      </c>
      <c r="I20" s="215" t="str">
        <f aca="false">+IFERROR(IF(COUNT(I13:I19),ROUND(SUM(I13:I19),0),""),"")</f>
        <v/>
      </c>
      <c r="J20" s="215" t="str">
        <f aca="false">+IFERROR(IF(COUNT(J13:J19),ROUND(SUM(J13:J19),0),""),"")</f>
        <v/>
      </c>
      <c r="K20" s="215" t="n">
        <f aca="false">+IFERROR(IF(COUNT(K13:K19),ROUND(SUM(K13:K19),0),""),"")</f>
        <v>506964</v>
      </c>
      <c r="L20" s="286" t="n">
        <f aca="false">+IFERROR(IF(COUNT(K20),ROUND(K20/'Shareholding Pattern'!$L$57*100,2),""),"")</f>
        <v>4.66</v>
      </c>
      <c r="M20" s="306" t="n">
        <f aca="false">+IFERROR(IF(COUNT(M13:M19),ROUND(SUM(M13:M19),0),""),"")</f>
        <v>506964</v>
      </c>
      <c r="N20" s="306" t="str">
        <f aca="false">+IFERROR(IF(COUNT(N13:N19),ROUND(SUM(N13:N19),0),""),"")</f>
        <v/>
      </c>
      <c r="O20" s="306" t="n">
        <f aca="false">+IFERROR(IF(COUNT(O13:O19),ROUND(SUM(O13:O19),0),""),"")</f>
        <v>506964</v>
      </c>
      <c r="P20" s="286" t="n">
        <f aca="false">+IFERROR(IF(COUNT(O20),ROUND(O20/('Shareholding Pattern'!$P$58)*100,2),""),"")</f>
        <v>4.66</v>
      </c>
      <c r="Q20" s="215" t="str">
        <f aca="false">+IFERROR(IF(COUNT(Q13:Q19),ROUND(SUM(Q13:Q19),0),""),"")</f>
        <v/>
      </c>
      <c r="R20" s="215" t="str">
        <f aca="false">+IFERROR(IF(COUNT(R13:R19),ROUND(SUM(R13:R19),0),""),"")</f>
        <v/>
      </c>
      <c r="S20" s="215" t="str">
        <f aca="false">+IFERROR(IF(COUNT(S13:S19),ROUND(SUM(S13:S19),0),""),"")</f>
        <v/>
      </c>
      <c r="T20" s="286" t="n">
        <f aca="false">+IFERROR(IF(COUNT(K20,S20),ROUND(SUM(S20,K20)/SUM('Shareholding Pattern'!$L$57,'Shareholding Pattern'!$T$57)*100,2),""),"")</f>
        <v>4.66</v>
      </c>
      <c r="U20" s="215" t="str">
        <f aca="false">+IFERROR(IF(COUNT(U13:U19),ROUND(SUM(U13:U19),0),""),"")</f>
        <v/>
      </c>
      <c r="V20" s="286" t="str">
        <f aca="false">+IFERROR(IF(COUNT(U20),ROUND(SUM(U20)/SUM(K20)*100,2),""),0)</f>
        <v/>
      </c>
      <c r="W20" s="215" t="n">
        <f aca="false">+IFERROR(IF(COUNT(W13:W19),ROUND(SUM(W13:W19),0),""),"")</f>
        <v>506964</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3" display="Click here to go back"/>
    <hyperlink ref="G20"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3280</xdr:colOff>
                    <xdr:row>18</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4</v>
      </c>
      <c r="F12" s="387" t="s">
        <v>69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6</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7</v>
      </c>
      <c r="G15" s="296" t="s">
        <v>698</v>
      </c>
      <c r="H15" s="284" t="n">
        <v>520875</v>
      </c>
      <c r="I15" s="284"/>
      <c r="J15" s="284"/>
      <c r="K15" s="297" t="n">
        <f aca="false">+IFERROR(IF(COUNT(H15:J15),ROUND(SUM(H15:J15),0),""),"")</f>
        <v>520875</v>
      </c>
      <c r="L15" s="288" t="n">
        <f aca="false">+IFERROR(IF(COUNT(K15),ROUND(K15/'Shareholding Pattern'!$L$57*100,2),""),"")</f>
        <v>4.79</v>
      </c>
      <c r="M15" s="287" t="n">
        <f aca="false">IF(H15="","",H15)</f>
        <v>520875</v>
      </c>
      <c r="N15" s="287"/>
      <c r="O15" s="298" t="n">
        <f aca="false">+IFERROR(IF(COUNT(M15:N15),ROUND(SUM(M15,N15),2),""),"")</f>
        <v>520875</v>
      </c>
      <c r="P15" s="288" t="n">
        <f aca="false">+IFERROR(IF(COUNT(O15),ROUND(O15/('Shareholding Pattern'!$P$58)*100,2),""),"")</f>
        <v>4.79</v>
      </c>
      <c r="Q15" s="284"/>
      <c r="R15" s="284"/>
      <c r="S15" s="297" t="str">
        <f aca="false">+IFERROR(IF(COUNT(Q15:R15),ROUND(SUM(Q15:R15),0),""),"")</f>
        <v/>
      </c>
      <c r="T15" s="286" t="n">
        <f aca="false">+IFERROR(IF(COUNT(K15,S15),ROUND(SUM(S15,K15)/SUM('Shareholding Pattern'!$L$57,'Shareholding Pattern'!$T$57)*100,2),""),"")</f>
        <v>4.79</v>
      </c>
      <c r="U15" s="284"/>
      <c r="V15" s="286" t="str">
        <f aca="false">+IFERROR(IF(COUNT(U15),ROUND(SUM(U15)/SUM(K15)*100,2),""),0)</f>
        <v/>
      </c>
      <c r="W15" s="284" t="n">
        <v>520875</v>
      </c>
      <c r="X15" s="299"/>
      <c r="Y15" s="279"/>
      <c r="Z15" s="279"/>
      <c r="AA15" s="279"/>
      <c r="AB15" s="279"/>
      <c r="AC15" s="279" t="n">
        <f aca="false">IF(SUM(H15:W15)&gt;0,1,0)</f>
        <v>1</v>
      </c>
    </row>
    <row r="16" customFormat="false" ht="24.75" hidden="false" customHeight="true" outlineLevel="0" collapsed="false">
      <c r="E16" s="280" t="n">
        <v>2</v>
      </c>
      <c r="F16" s="388" t="s">
        <v>699</v>
      </c>
      <c r="G16" s="296" t="s">
        <v>700</v>
      </c>
      <c r="H16" s="284" t="n">
        <v>279436</v>
      </c>
      <c r="I16" s="284"/>
      <c r="J16" s="284"/>
      <c r="K16" s="297" t="n">
        <f aca="false">+IFERROR(IF(COUNT(H16:J16),ROUND(SUM(H16:J16),0),""),"")</f>
        <v>279436</v>
      </c>
      <c r="L16" s="288" t="n">
        <f aca="false">+IFERROR(IF(COUNT(K16),ROUND(K16/'Shareholding Pattern'!$L$57*100,2),""),"")</f>
        <v>2.57</v>
      </c>
      <c r="M16" s="287" t="n">
        <f aca="false">IF(H16="","",H16)</f>
        <v>279436</v>
      </c>
      <c r="N16" s="287"/>
      <c r="O16" s="298" t="n">
        <f aca="false">+IFERROR(IF(COUNT(M16:N16),ROUND(SUM(M16,N16),2),""),"")</f>
        <v>279436</v>
      </c>
      <c r="P16" s="288" t="n">
        <f aca="false">+IFERROR(IF(COUNT(O16),ROUND(O16/('Shareholding Pattern'!$P$58)*100,2),""),"")</f>
        <v>2.57</v>
      </c>
      <c r="Q16" s="284"/>
      <c r="R16" s="284"/>
      <c r="S16" s="297" t="str">
        <f aca="false">+IFERROR(IF(COUNT(Q16:R16),ROUND(SUM(Q16:R16),0),""),"")</f>
        <v/>
      </c>
      <c r="T16" s="286" t="n">
        <f aca="false">+IFERROR(IF(COUNT(K16,S16),ROUND(SUM(S16,K16)/SUM('Shareholding Pattern'!$L$57,'Shareholding Pattern'!$T$57)*100,2),""),"")</f>
        <v>2.57</v>
      </c>
      <c r="U16" s="284"/>
      <c r="V16" s="286" t="str">
        <f aca="false">+IFERROR(IF(COUNT(U16),ROUND(SUM(U16)/SUM(K16)*100,2),""),0)</f>
        <v/>
      </c>
      <c r="W16" s="284" t="n">
        <v>279436</v>
      </c>
      <c r="X16" s="299"/>
      <c r="Y16" s="279"/>
      <c r="Z16" s="279"/>
      <c r="AA16" s="279"/>
      <c r="AB16" s="279"/>
      <c r="AC16" s="279" t="n">
        <f aca="false">IF(SUM(H16:W16)&gt;0,1,0)</f>
        <v>1</v>
      </c>
    </row>
    <row r="17" customFormat="false" ht="24.75" hidden="false" customHeight="true" outlineLevel="0" collapsed="false">
      <c r="E17" s="280" t="n">
        <v>3</v>
      </c>
      <c r="F17" s="388" t="s">
        <v>701</v>
      </c>
      <c r="G17" s="296" t="s">
        <v>702</v>
      </c>
      <c r="H17" s="284" t="n">
        <v>243348</v>
      </c>
      <c r="I17" s="284"/>
      <c r="J17" s="284"/>
      <c r="K17" s="297" t="n">
        <f aca="false">+IFERROR(IF(COUNT(H17:J17),ROUND(SUM(H17:J17),0),""),"")</f>
        <v>243348</v>
      </c>
      <c r="L17" s="288" t="n">
        <f aca="false">+IFERROR(IF(COUNT(K17),ROUND(K17/'Shareholding Pattern'!$L$57*100,2),""),"")</f>
        <v>2.24</v>
      </c>
      <c r="M17" s="287" t="n">
        <f aca="false">IF(H17="","",H17)</f>
        <v>243348</v>
      </c>
      <c r="N17" s="287"/>
      <c r="O17" s="298" t="n">
        <f aca="false">+IFERROR(IF(COUNT(M17:N17),ROUND(SUM(M17,N17),2),""),"")</f>
        <v>243348</v>
      </c>
      <c r="P17" s="288" t="n">
        <f aca="false">+IFERROR(IF(COUNT(O17),ROUND(O17/('Shareholding Pattern'!$P$58)*100,2),""),"")</f>
        <v>2.24</v>
      </c>
      <c r="Q17" s="284"/>
      <c r="R17" s="284"/>
      <c r="S17" s="297" t="str">
        <f aca="false">+IFERROR(IF(COUNT(Q17:R17),ROUND(SUM(Q17:R17),0),""),"")</f>
        <v/>
      </c>
      <c r="T17" s="286" t="n">
        <f aca="false">+IFERROR(IF(COUNT(K17,S17),ROUND(SUM(S17,K17)/SUM('Shareholding Pattern'!$L$57,'Shareholding Pattern'!$T$57)*100,2),""),"")</f>
        <v>2.24</v>
      </c>
      <c r="U17" s="284"/>
      <c r="V17" s="286" t="str">
        <f aca="false">+IFERROR(IF(COUNT(U17),ROUND(SUM(U17)/SUM(K17)*100,2),""),0)</f>
        <v/>
      </c>
      <c r="W17" s="284" t="n">
        <v>243348</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4:H18),ROUND(SUM(H14:H18),0),""),"")</f>
        <v>1043659</v>
      </c>
      <c r="I19" s="215" t="str">
        <f aca="false">+IFERROR(IF(COUNT(I14:I18),ROUND(SUM(I14:I18),0),""),"")</f>
        <v/>
      </c>
      <c r="J19" s="215" t="str">
        <f aca="false">+IFERROR(IF(COUNT(J14:J18),ROUND(SUM(J14:J18),0),""),"")</f>
        <v/>
      </c>
      <c r="K19" s="215" t="n">
        <f aca="false">+IFERROR(IF(COUNT(K14:K18),ROUND(SUM(K14:K18),0),""),"")</f>
        <v>1043659</v>
      </c>
      <c r="L19" s="286" t="n">
        <f aca="false">+IFERROR(IF(COUNT(K19),ROUND(K19/'Shareholding Pattern'!$L$57*100,2),""),"")</f>
        <v>9.59</v>
      </c>
      <c r="M19" s="306" t="n">
        <f aca="false">+IFERROR(IF(COUNT(M14:M18),ROUND(SUM(M14:M18),0),""),"")</f>
        <v>1043659</v>
      </c>
      <c r="N19" s="306" t="str">
        <f aca="false">+IFERROR(IF(COUNT(N14:N18),ROUND(SUM(N14:N18),0),""),"")</f>
        <v/>
      </c>
      <c r="O19" s="306" t="n">
        <f aca="false">+IFERROR(IF(COUNT(O14:O18),ROUND(SUM(O14:O18),0),""),"")</f>
        <v>1043659</v>
      </c>
      <c r="P19" s="286" t="n">
        <f aca="false">+IFERROR(IF(COUNT(O19),ROUND(O19/('Shareholding Pattern'!$P$58)*100,2),""),"")</f>
        <v>9.59</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9.59</v>
      </c>
      <c r="U19" s="215" t="str">
        <f aca="false">+IFERROR(IF(COUNT(U14:U18),ROUND(SUM(U14:U18),0),""),"")</f>
        <v/>
      </c>
      <c r="V19" s="286" t="str">
        <f aca="false">+IFERROR(IF(COUNT(U19),ROUND(SUM(U19)/SUM(K19)*100,2),""),0)</f>
        <v/>
      </c>
      <c r="W19" s="215" t="n">
        <f aca="false">+IFERROR(IF(COUNT(W14:W18),ROUND(SUM(W14:W18),0),""),"")</f>
        <v>1043659</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3</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6</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4</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5</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7</v>
      </c>
      <c r="J1" s="0" t="n">
        <v>0</v>
      </c>
      <c r="AE1" s="0" t="s">
        <v>637</v>
      </c>
      <c r="AF1" s="0" t="s">
        <v>640</v>
      </c>
      <c r="AG1" s="0" t="s">
        <v>661</v>
      </c>
      <c r="AH1" s="0" t="s">
        <v>639</v>
      </c>
      <c r="AI1" s="0" t="s">
        <v>654</v>
      </c>
      <c r="AJ1" s="0" t="s">
        <v>706</v>
      </c>
      <c r="AK1" s="0" t="s">
        <v>707</v>
      </c>
      <c r="AL1" s="0" t="s">
        <v>633</v>
      </c>
      <c r="AM1" s="0" t="s">
        <v>708</v>
      </c>
      <c r="AN1" s="0" t="s">
        <v>709</v>
      </c>
      <c r="AO1" s="0" t="s">
        <v>710</v>
      </c>
      <c r="AP1" s="0" t="s">
        <v>711</v>
      </c>
      <c r="AQ1" s="0" t="s">
        <v>631</v>
      </c>
      <c r="AR1" s="0" t="s">
        <v>712</v>
      </c>
      <c r="AS1" s="0" t="s">
        <v>713</v>
      </c>
      <c r="AT1" s="0" t="s">
        <v>660</v>
      </c>
      <c r="AU1" s="0" t="s">
        <v>714</v>
      </c>
      <c r="AV1" s="0" t="s">
        <v>715</v>
      </c>
      <c r="AW1" s="0" t="s">
        <v>716</v>
      </c>
      <c r="AX1" s="0" t="s">
        <v>656</v>
      </c>
      <c r="AY1" s="0" t="s">
        <v>638</v>
      </c>
      <c r="AZ1" s="0" t="s">
        <v>632</v>
      </c>
      <c r="BA1" s="0" t="s">
        <v>630</v>
      </c>
      <c r="BB1" s="0" t="s">
        <v>717</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2),ROUND(SUMIF($F$13:I22,"Category",I13:I22),0),""),"")</f>
        <v>181</v>
      </c>
      <c r="J3" s="0" t="n">
        <f aca="false">+IFERROR(IF(COUNT(J13:J22),ROUND(SUMIF($F$13:J22,"Category",J13:J22),0),""),"")</f>
        <v>1334989</v>
      </c>
      <c r="K3" s="0" t="str">
        <f aca="false">+IFERROR(IF(COUNT(K13:K22),ROUND(SUMIF($F$13:K22,"Category",K13:K22),0),""),"")</f>
        <v/>
      </c>
      <c r="L3" s="0" t="str">
        <f aca="false">+IFERROR(IF(COUNT(L13:L22),ROUND(SUMIF($F$13:L22,"Category",L13:L22),0),""),"")</f>
        <v/>
      </c>
      <c r="M3" s="0" t="n">
        <f aca="false">+IFERROR(IF(COUNT(M13:M22),ROUND(SUMIF($F$13:M22,"Category",M13:M22),0),""),"")</f>
        <v>1334989</v>
      </c>
      <c r="N3" s="0" t="n">
        <f aca="false">+IFERROR(IF(COUNT(N13:N22),ROUND(SUMIF($F$13:N22,"Category",N13:N22),2),""),"")</f>
        <v>12.27</v>
      </c>
      <c r="O3" s="0" t="n">
        <f aca="false">+IFERROR(IF(COUNT(O13:O22),ROUND(SUMIF($F$13:O22,"Category",O13:O22),0),""),"")</f>
        <v>1334989</v>
      </c>
      <c r="P3" s="0" t="str">
        <f aca="false">+IFERROR(IF(COUNT(P13:P22),ROUND(SUMIF($F$13:P22,"Category",P13:P22),0),""),"")</f>
        <v/>
      </c>
      <c r="Q3" s="0" t="n">
        <f aca="false">+IFERROR(IF(COUNT(Q13:Q22),ROUND(SUMIF($F$13:Q22,"Category",Q13:Q22),0),""),"")</f>
        <v>1334989</v>
      </c>
      <c r="R3" s="0" t="n">
        <f aca="false">+IFERROR(IF(COUNT(R13:R22),ROUND(SUMIF($F$13:R22,"Category",R13:R22),2),""),"")</f>
        <v>12.27</v>
      </c>
      <c r="S3" s="0" t="str">
        <f aca="false">+IFERROR(IF(COUNT(S13:S22),ROUND(SUMIF($F$13:S22,"Category",S13:S22),0),""),"")</f>
        <v/>
      </c>
      <c r="T3" s="0" t="str">
        <f aca="false">+IFERROR(IF(COUNT(T13:T22),ROUND(SUMIF($F$13:T22,"Category",T13:T22),0),""),"")</f>
        <v/>
      </c>
      <c r="U3" s="0" t="str">
        <f aca="false">+IFERROR(IF(COUNT(U13:U22),ROUND(SUMIF($F$13:U22,"Category",U13:U22),0),""),"")</f>
        <v/>
      </c>
      <c r="V3" s="0" t="n">
        <f aca="false">+IFERROR(IF(COUNT(V13:V22),ROUND(SUMIF($F$13:V22,"Category",V13:V22),2),""),"")</f>
        <v>12.27</v>
      </c>
      <c r="W3" s="0" t="str">
        <f aca="false">+IFERROR(IF(COUNT(W13:W22),ROUND(SUMIF($F$13:W22,"Category",W13:W22),0),""),"")</f>
        <v/>
      </c>
      <c r="X3" s="0" t="str">
        <f aca="false">+IFERROR(IF(COUNT(X13:X22),ROUND(SUMIF($F$13:X22,"Category",X13:X22),2),""),"")</f>
        <v/>
      </c>
      <c r="Y3" s="0" t="n">
        <f aca="false">+IFERROR(IF(COUNT(Y13:Y22),ROUND(SUMIF($F$13:Y22,"Category",Y13:Y22),0),""),"")</f>
        <v>361024</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8</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2:AC65541)</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9</v>
      </c>
      <c r="J15" s="284" t="n">
        <v>105528</v>
      </c>
      <c r="K15" s="284"/>
      <c r="L15" s="284"/>
      <c r="M15" s="395" t="n">
        <f aca="false">+IFERROR(IF(COUNT(J15:L15),ROUND(SUM(J15:L15),0),""),"")</f>
        <v>105528</v>
      </c>
      <c r="N15" s="362" t="n">
        <f aca="false">+IFERROR(IF(COUNT(M15),ROUND(M15/'Shareholding Pattern'!$L$57*100,2),""),"")</f>
        <v>0.97</v>
      </c>
      <c r="O15" s="284" t="n">
        <f aca="false">IF(J15="","",J15)</f>
        <v>105528</v>
      </c>
      <c r="P15" s="284"/>
      <c r="Q15" s="395" t="n">
        <f aca="false">+IFERROR(IF(COUNT(O15:P15),ROUND(SUM(O15,P15),2),""),"")</f>
        <v>105528</v>
      </c>
      <c r="R15" s="362" t="n">
        <f aca="false">+IFERROR(IF(COUNT(Q15),ROUND(Q15/('Shareholding Pattern'!$P$58)*100,2),""),"")</f>
        <v>0.97</v>
      </c>
      <c r="S15" s="284"/>
      <c r="T15" s="284"/>
      <c r="U15" s="395" t="str">
        <f aca="false">+IFERROR(IF(COUNT(S15:T15),ROUND(SUM(S15:T15),0),""),"")</f>
        <v/>
      </c>
      <c r="V15" s="361" t="n">
        <f aca="false">+IFERROR(IF(COUNT(M15,U15),ROUND(SUM(U15,M15)/SUM('Shareholding Pattern'!$L$57,'Shareholding Pattern'!$T$57)*100,2),""),"")</f>
        <v>0.97</v>
      </c>
      <c r="W15" s="284"/>
      <c r="X15" s="361" t="str">
        <f aca="false">+IFERROR(IF(COUNT(W15),ROUND(SUM(W15)/SUM(M15)*100,2),""),0)</f>
        <v/>
      </c>
      <c r="Y15" s="284" t="n">
        <v>105528</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32</v>
      </c>
      <c r="J16" s="284" t="n">
        <v>42497</v>
      </c>
      <c r="K16" s="284"/>
      <c r="L16" s="284"/>
      <c r="M16" s="395" t="n">
        <f aca="false">+IFERROR(IF(COUNT(J16:L16),ROUND(SUM(J16:L16),0),""),"")</f>
        <v>42497</v>
      </c>
      <c r="N16" s="362" t="n">
        <f aca="false">+IFERROR(IF(COUNT(M16),ROUND(M16/'Shareholding Pattern'!$L$57*100,2),""),"")</f>
        <v>0.39</v>
      </c>
      <c r="O16" s="284" t="n">
        <f aca="false">IF(J16="","",J16)</f>
        <v>42497</v>
      </c>
      <c r="P16" s="284"/>
      <c r="Q16" s="395" t="n">
        <f aca="false">+IFERROR(IF(COUNT(O16:P16),ROUND(SUM(O16,P16),2),""),"")</f>
        <v>42497</v>
      </c>
      <c r="R16" s="362" t="n">
        <f aca="false">+IFERROR(IF(COUNT(Q16),ROUND(Q16/('Shareholding Pattern'!$P$58)*100,2),""),"")</f>
        <v>0.39</v>
      </c>
      <c r="S16" s="284"/>
      <c r="T16" s="284"/>
      <c r="U16" s="395" t="str">
        <f aca="false">+IFERROR(IF(COUNT(S16:T16),ROUND(SUM(S16:T16),0),""),"")</f>
        <v/>
      </c>
      <c r="V16" s="361" t="n">
        <f aca="false">+IFERROR(IF(COUNT(M16,U16),ROUND(SUM(U16,M16)/SUM('Shareholding Pattern'!$L$57,'Shareholding Pattern'!$T$57)*100,2),""),"")</f>
        <v>0.39</v>
      </c>
      <c r="W16" s="284"/>
      <c r="X16" s="361" t="str">
        <f aca="false">+IFERROR(IF(COUNT(W16),ROUND(SUM(W16)/SUM(M16)*100,2),""),0)</f>
        <v/>
      </c>
      <c r="Y16" s="284" t="n">
        <v>42497</v>
      </c>
      <c r="Z16" s="299"/>
      <c r="AA16" s="279"/>
      <c r="AB16" s="279"/>
      <c r="AC16" s="279" t="n">
        <f aca="false">IF(SUM(H16:Y16)&gt;0,1,0)</f>
        <v>1</v>
      </c>
    </row>
    <row r="17" customFormat="false" ht="24.75" hidden="false" customHeight="true" outlineLevel="0" collapsed="false">
      <c r="D17" s="391" t="n">
        <v>3</v>
      </c>
      <c r="E17" s="393" t="s">
        <v>710</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10</v>
      </c>
      <c r="F18" s="393" t="s">
        <v>646</v>
      </c>
      <c r="G18" s="393" t="s">
        <v>719</v>
      </c>
      <c r="H18" s="296" t="s">
        <v>720</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2</v>
      </c>
      <c r="AA18" s="279"/>
      <c r="AB18" s="279"/>
      <c r="AC18" s="279" t="n">
        <f aca="false">IF(SUM(H18:Y18)&gt;0,1,0)</f>
        <v>1</v>
      </c>
    </row>
    <row r="19" customFormat="false" ht="24.75" hidden="false" customHeight="true" outlineLevel="0" collapsed="false">
      <c r="D19" s="391" t="n">
        <v>5</v>
      </c>
      <c r="E19" s="393" t="s">
        <v>714</v>
      </c>
      <c r="F19" s="393" t="s">
        <v>644</v>
      </c>
      <c r="G19" s="392"/>
      <c r="H19" s="394"/>
      <c r="I19" s="284" t="n">
        <v>49</v>
      </c>
      <c r="J19" s="284" t="n">
        <v>273004</v>
      </c>
      <c r="K19" s="284"/>
      <c r="L19" s="284"/>
      <c r="M19" s="395" t="n">
        <f aca="false">+IFERROR(IF(COUNT(J19:L19),ROUND(SUM(J19:L19),0),""),"")</f>
        <v>273004</v>
      </c>
      <c r="N19" s="362" t="n">
        <f aca="false">+IFERROR(IF(COUNT(M19),ROUND(M19/'Shareholding Pattern'!$L$57*100,2),""),"")</f>
        <v>2.51</v>
      </c>
      <c r="O19" s="284" t="n">
        <f aca="false">IF(J19="","",J19)</f>
        <v>273004</v>
      </c>
      <c r="P19" s="284"/>
      <c r="Q19" s="395" t="n">
        <f aca="false">+IFERROR(IF(COUNT(O19:P19),ROUND(SUM(O19,P19),2),""),"")</f>
        <v>273004</v>
      </c>
      <c r="R19" s="362" t="n">
        <f aca="false">+IFERROR(IF(COUNT(Q19),ROUND(Q19/('Shareholding Pattern'!$P$58)*100,2),""),"")</f>
        <v>2.51</v>
      </c>
      <c r="S19" s="284"/>
      <c r="T19" s="284"/>
      <c r="U19" s="395" t="str">
        <f aca="false">+IFERROR(IF(COUNT(S19:T19),ROUND(SUM(S19:T19),0),""),"")</f>
        <v/>
      </c>
      <c r="V19" s="361" t="n">
        <f aca="false">+IFERROR(IF(COUNT(M19,U19),ROUND(SUM(U19,M19)/SUM('Shareholding Pattern'!$L$57,'Shareholding Pattern'!$T$57)*100,2),""),"")</f>
        <v>2.51</v>
      </c>
      <c r="W19" s="284"/>
      <c r="X19" s="361" t="str">
        <f aca="false">+IFERROR(IF(COUNT(W19),ROUND(SUM(W19)/SUM(M19)*100,2),""),0)</f>
        <v/>
      </c>
      <c r="Y19" s="284" t="n">
        <v>149039</v>
      </c>
      <c r="Z19" s="299"/>
      <c r="AA19" s="279"/>
      <c r="AB19" s="279"/>
      <c r="AC19" s="279" t="n">
        <f aca="false">IF(SUM(H19:Y19)&gt;0,1,0)</f>
        <v>1</v>
      </c>
    </row>
    <row r="20" customFormat="false" ht="24.75" hidden="false" customHeight="true" outlineLevel="0" collapsed="false">
      <c r="D20" s="391" t="n">
        <v>6</v>
      </c>
      <c r="E20" s="393" t="s">
        <v>630</v>
      </c>
      <c r="F20" s="393" t="s">
        <v>644</v>
      </c>
      <c r="G20" s="392"/>
      <c r="H20" s="394"/>
      <c r="I20" s="284" t="n">
        <v>1</v>
      </c>
      <c r="J20" s="284" t="n">
        <v>201</v>
      </c>
      <c r="K20" s="284"/>
      <c r="L20" s="284"/>
      <c r="M20" s="395" t="n">
        <f aca="false">+IFERROR(IF(COUNT(J20:L20),ROUND(SUM(J20:L20),0),""),"")</f>
        <v>201</v>
      </c>
      <c r="N20" s="362" t="n">
        <f aca="false">+IFERROR(IF(COUNT(M20),ROUND(M20/'Shareholding Pattern'!$L$57*100,2),""),"")</f>
        <v>0</v>
      </c>
      <c r="O20" s="284" t="n">
        <f aca="false">IF(J20="","",J20)</f>
        <v>201</v>
      </c>
      <c r="P20" s="284"/>
      <c r="Q20" s="395" t="n">
        <f aca="false">+IFERROR(IF(COUNT(O20:P20),ROUND(SUM(O20,P20),2),""),"")</f>
        <v>201</v>
      </c>
      <c r="R20" s="362" t="n">
        <f aca="false">+IFERROR(IF(COUNT(Q20),ROUND(Q20/('Shareholding Pattern'!$P$58)*100,2),""),"")</f>
        <v>0</v>
      </c>
      <c r="S20" s="284"/>
      <c r="T20" s="284"/>
      <c r="U20" s="395" t="str">
        <f aca="false">+IFERROR(IF(COUNT(S20:T20),ROUND(SUM(S20:T20),0),""),"")</f>
        <v/>
      </c>
      <c r="V20" s="361" t="n">
        <f aca="false">+IFERROR(IF(COUNT(M20,U20),ROUND(SUM(U20,M20)/SUM('Shareholding Pattern'!$L$57,'Shareholding Pattern'!$T$57)*100,2),""),"")</f>
        <v>0</v>
      </c>
      <c r="W20" s="284"/>
      <c r="X20" s="361" t="str">
        <f aca="false">+IFERROR(IF(COUNT(W20),ROUND(SUM(W20)/SUM(M20)*100,2),""),0)</f>
        <v/>
      </c>
      <c r="Y20" s="284" t="n">
        <v>201</v>
      </c>
      <c r="Z20" s="299"/>
      <c r="AA20" s="279"/>
      <c r="AB20" s="279"/>
      <c r="AC20" s="279" t="n">
        <f aca="false">IF(SUM(H20:Y20)&gt;0,1,0)</f>
        <v>1</v>
      </c>
    </row>
    <row r="21" customFormat="false" ht="24.75" hidden="false" customHeight="true" outlineLevel="0" collapsed="false">
      <c r="D21" s="391" t="n">
        <v>7</v>
      </c>
      <c r="E21" s="393" t="s">
        <v>631</v>
      </c>
      <c r="F21" s="393" t="s">
        <v>644</v>
      </c>
      <c r="G21" s="392"/>
      <c r="H21" s="394"/>
      <c r="I21" s="284" t="n">
        <v>69</v>
      </c>
      <c r="J21" s="284" t="n">
        <v>63759</v>
      </c>
      <c r="K21" s="284"/>
      <c r="L21" s="284"/>
      <c r="M21" s="395" t="n">
        <f aca="false">+IFERROR(IF(COUNT(J21:L21),ROUND(SUM(J21:L21),0),""),"")</f>
        <v>63759</v>
      </c>
      <c r="N21" s="362" t="n">
        <f aca="false">+IFERROR(IF(COUNT(M21),ROUND(M21/'Shareholding Pattern'!$L$57*100,2),""),"")</f>
        <v>0.59</v>
      </c>
      <c r="O21" s="284" t="n">
        <f aca="false">IF(J21="","",J21)</f>
        <v>63759</v>
      </c>
      <c r="P21" s="284"/>
      <c r="Q21" s="395" t="n">
        <f aca="false">+IFERROR(IF(COUNT(O21:P21),ROUND(SUM(O21,P21),2),""),"")</f>
        <v>63759</v>
      </c>
      <c r="R21" s="362" t="n">
        <f aca="false">+IFERROR(IF(COUNT(Q21),ROUND(Q21/('Shareholding Pattern'!$P$58)*100,2),""),"")</f>
        <v>0.59</v>
      </c>
      <c r="S21" s="284"/>
      <c r="T21" s="284"/>
      <c r="U21" s="395" t="str">
        <f aca="false">+IFERROR(IF(COUNT(S21:T21),ROUND(SUM(S21:T21),0),""),"")</f>
        <v/>
      </c>
      <c r="V21" s="361" t="n">
        <f aca="false">+IFERROR(IF(COUNT(M21,U21),ROUND(SUM(U21,M21)/SUM('Shareholding Pattern'!$L$57,'Shareholding Pattern'!$T$57)*100,2),""),"")</f>
        <v>0.59</v>
      </c>
      <c r="W21" s="284"/>
      <c r="X21" s="361" t="str">
        <f aca="false">+IFERROR(IF(COUNT(W21),ROUND(SUM(W21)/SUM(M21)*100,2),""),0)</f>
        <v/>
      </c>
      <c r="Y21" s="284" t="n">
        <v>63759</v>
      </c>
      <c r="Z21" s="299"/>
      <c r="AA21" s="279"/>
      <c r="AB21" s="279"/>
      <c r="AC21" s="279" t="n">
        <f aca="false">IF(SUM(H21:Y21)&gt;0,1,0)</f>
        <v>1</v>
      </c>
    </row>
    <row r="22" customFormat="false" ht="0.75" hidden="true" customHeight="true" outlineLevel="0" collapsed="false">
      <c r="D22" s="383"/>
      <c r="E22" s="27"/>
      <c r="F22" s="27"/>
      <c r="G22" s="27"/>
      <c r="H22" s="27"/>
      <c r="I22" s="27"/>
      <c r="J22" s="27"/>
      <c r="K22" s="37"/>
      <c r="L22" s="37"/>
      <c r="M22" s="27"/>
      <c r="N22" s="27"/>
      <c r="O22" s="37"/>
      <c r="P22" s="37"/>
      <c r="Q22" s="27"/>
      <c r="R22" s="27"/>
      <c r="S22" s="27"/>
      <c r="T22" s="27"/>
      <c r="U22" s="27"/>
      <c r="V22" s="27"/>
      <c r="W22" s="37"/>
      <c r="X22" s="27"/>
      <c r="Y22" s="384"/>
    </row>
    <row r="23" customFormat="false" ht="24.75" hidden="false" customHeight="true" outlineLevel="0" collapsed="false">
      <c r="D23" s="369"/>
      <c r="E23" s="371"/>
      <c r="F23" s="371"/>
      <c r="G23" s="372" t="s">
        <v>605</v>
      </c>
      <c r="H23" s="372" t="s">
        <v>167</v>
      </c>
      <c r="I23" s="150" t="n">
        <f aca="false">+IFERROR(IF(COUNT(I13:I22),ROUND(SUMIF($F$13:I22,"Category",I13:I22),0),""),"")</f>
        <v>181</v>
      </c>
      <c r="J23" s="150" t="n">
        <f aca="false">+IFERROR(IF(COUNT(J13:J22),ROUND(SUMIF($F$13:J22,"Category",J13:J22),0),""),"")</f>
        <v>1334989</v>
      </c>
      <c r="K23" s="150" t="str">
        <f aca="false">+IFERROR(IF(COUNT(K13:K22),ROUND(SUMIF($F$13:K22,"Category",K13:K22),0),""),"")</f>
        <v/>
      </c>
      <c r="L23" s="150" t="str">
        <f aca="false">+IFERROR(IF(COUNT(L13:L22),ROUND(SUMIF($F$13:L22,"Category",L13:L22),0),""),"")</f>
        <v/>
      </c>
      <c r="M23" s="150" t="n">
        <f aca="false">+IFERROR(IF(COUNT(M13:M22),ROUND(SUMIF($F$13:M22,"Category",M13:M22),0),""),"")</f>
        <v>1334989</v>
      </c>
      <c r="N23" s="361" t="n">
        <f aca="false">+IFERROR(IF(COUNT(N13:N22),ROUND(SUMIF($F$13:N22,"Category",N13:N22),2),""),"")</f>
        <v>12.27</v>
      </c>
      <c r="O23" s="78" t="n">
        <f aca="false">+IFERROR(IF(COUNT(O13:O22),ROUND(SUMIF($F$13:O22,"Category",O13:O22),0),""),"")</f>
        <v>1334989</v>
      </c>
      <c r="P23" s="78" t="str">
        <f aca="false">+IFERROR(IF(COUNT(P13:P22),ROUND(SUMIF($F$13:P22,"Category",P13:P22),0),""),"")</f>
        <v/>
      </c>
      <c r="Q23" s="78" t="n">
        <f aca="false">+IFERROR(IF(COUNT(Q13:Q22),ROUND(SUMIF($F$13:Q22,"Category",Q13:Q22),0),""),"")</f>
        <v>1334989</v>
      </c>
      <c r="R23" s="361" t="n">
        <f aca="false">+IFERROR(IF(COUNT(R13:R22),ROUND(SUMIF($F$13:R22,"Category",R13:R22),2),""),"")</f>
        <v>12.27</v>
      </c>
      <c r="S23" s="150" t="str">
        <f aca="false">+IFERROR(IF(COUNT(S13:S22),ROUND(SUMIF($F$13:S22,"Category",S13:S22),0),""),"")</f>
        <v/>
      </c>
      <c r="T23" s="150" t="str">
        <f aca="false">+IFERROR(IF(COUNT(T13:T22),ROUND(SUMIF($F$13:T22,"Category",T13:T22),0),""),"")</f>
        <v/>
      </c>
      <c r="U23" s="150" t="str">
        <f aca="false">+IFERROR(IF(COUNT(U13:U22),ROUND(SUMIF($F$13:U22,"Category",U13:U22),0),""),"")</f>
        <v/>
      </c>
      <c r="V23" s="361" t="n">
        <f aca="false">+IFERROR(IF(COUNT(V13:V22),ROUND(SUMIF($F$13:V22,"Category",V13:V22),2),""),"")</f>
        <v>12.27</v>
      </c>
      <c r="W23" s="150" t="str">
        <f aca="false">+IFERROR(IF(COUNT(W13:W22),ROUND(SUMIF($F$13:W22,"Category",W13:W22),0),""),"")</f>
        <v/>
      </c>
      <c r="X23" s="361" t="str">
        <f aca="false">+IFERROR(IF(COUNT(W23),ROUND(SUM(W23)/SUM(M23)*100,2),""),0)</f>
        <v/>
      </c>
      <c r="Y23" s="150" t="n">
        <f aca="false">+IFERROR(IF(COUNT(Y13:Y22),ROUND(SUMIF($F$13:Y22,"Category",Y13:Y22),0),""),"")</f>
        <v>361024</v>
      </c>
    </row>
    <row r="26" customFormat="false" ht="15" hidden="false" customHeight="false" outlineLevel="0" collapsed="false">
      <c r="G26"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1" type="whole">
      <formula1>M13</formula1>
      <formula2>0</formula2>
    </dataValidation>
    <dataValidation allowBlank="true" errorStyle="stop" operator="lessThanOrEqual" showDropDown="false" showErrorMessage="true" showInputMessage="true" sqref="W13 W15:W21" type="whole">
      <formula1>J13</formula1>
      <formula2>0</formula2>
    </dataValidation>
    <dataValidation allowBlank="true" errorStyle="stop" operator="greaterThanOrEqual" showDropDown="false" showErrorMessage="true" showInputMessage="true" sqref="J13:L13 O13:P13 S13:T13 J15:L21 O15:P21 S15:T21" type="whole">
      <formula1>0</formula1>
      <formula2>0</formula2>
    </dataValidation>
    <dataValidation allowBlank="true" errorStyle="stop" operator="equal" prompt="[A-Z][A-Z][A-Z][A-Z][A-Z][0-9][0-9][0-9][0-9][A-Z]&#10;&#10;In absence of PAN write : ZZZZZ9999Z" showDropDown="false" showErrorMessage="true" showInputMessage="true" sqref="H13 H15:H21" type="textLength">
      <formula1>10</formula1>
      <formula2>0</formula2>
    </dataValidation>
    <dataValidation allowBlank="true" errorStyle="stop" operator="between" showDropDown="false" showErrorMessage="true" showInputMessage="true" sqref="F13 F15:F21" type="list">
      <formula1>$AV$9:$AV$10</formula1>
      <formula2>0</formula2>
    </dataValidation>
    <dataValidation allowBlank="true" errorStyle="stop" operator="between" showDropDown="false" showErrorMessage="true" showInputMessage="true" sqref="E13 E15:E21" type="list">
      <formula1>$AE$1:$BB$1</formula1>
      <formula2>0</formula2>
    </dataValidation>
    <dataValidation allowBlank="true" errorStyle="stop" operator="greaterThan" showDropDown="false" showErrorMessage="true" showInputMessage="true" sqref="I13 I15:I21" type="whole">
      <formula1>0</formula1>
      <formula2>0</formula2>
    </dataValidation>
  </dataValidations>
  <hyperlinks>
    <hyperlink ref="G23" location="'Shareholding Pattern'!F48" display="Click here to go back"/>
    <hyperlink ref="H23"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21</v>
      </c>
    </row>
    <row r="3" customFormat="false" ht="15" hidden="true" customHeight="false" outlineLevel="0" collapsed="false">
      <c r="AC3" s="0" t="s">
        <v>722</v>
      </c>
    </row>
    <row r="4" customFormat="false" ht="15" hidden="true" customHeight="false" outlineLevel="0" collapsed="false">
      <c r="AC4" s="0" t="s">
        <v>723</v>
      </c>
    </row>
    <row r="5" customFormat="false" ht="15" hidden="true" customHeight="false" outlineLevel="0" collapsed="false">
      <c r="AC5" s="0" t="s">
        <v>724</v>
      </c>
    </row>
    <row r="6" customFormat="false" ht="15" hidden="true" customHeight="false" outlineLevel="0" collapsed="false">
      <c r="AC6" s="0" t="s">
        <v>725</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6</v>
      </c>
      <c r="D9" s="72" t="s">
        <v>644</v>
      </c>
      <c r="E9" s="72" t="s">
        <v>727</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8</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9</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30</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31</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2</v>
      </c>
    </row>
    <row r="6" customFormat="false" ht="15" hidden="false" customHeight="false" outlineLevel="0" collapsed="false">
      <c r="B6" s="414" t="s">
        <v>732</v>
      </c>
    </row>
    <row r="7" customFormat="false" ht="15" hidden="false" customHeight="false" outlineLevel="0" collapsed="false">
      <c r="B7" s="414" t="s">
        <v>732</v>
      </c>
    </row>
    <row r="8" customFormat="false" ht="15" hidden="false" customHeight="false" outlineLevel="0" collapsed="false">
      <c r="B8" s="414" t="s">
        <v>733</v>
      </c>
    </row>
    <row r="9" customFormat="false" ht="15" hidden="false" customHeight="false" outlineLevel="0" collapsed="false">
      <c r="B9" s="414" t="s">
        <v>734</v>
      </c>
    </row>
    <row r="10" customFormat="false" ht="15" hidden="false" customHeight="false" outlineLevel="0" collapsed="false">
      <c r="B10" s="414" t="s">
        <v>735</v>
      </c>
    </row>
    <row r="11" customFormat="false" ht="15" hidden="false" customHeight="false" outlineLevel="0" collapsed="false">
      <c r="B11" s="414" t="s">
        <v>735</v>
      </c>
    </row>
    <row r="12" customFormat="false" ht="15" hidden="false" customHeight="false" outlineLevel="0" collapsed="false">
      <c r="B12" s="414" t="s">
        <v>736</v>
      </c>
    </row>
    <row r="13" customFormat="false" ht="15" hidden="false" customHeight="false" outlineLevel="0" collapsed="false">
      <c r="B13" s="414" t="s">
        <v>737</v>
      </c>
    </row>
    <row r="14" customFormat="false" ht="15" hidden="false" customHeight="false" outlineLevel="0" collapsed="false">
      <c r="B14" s="414"/>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8</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4109</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194810</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4112</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15054</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3925</v>
      </c>
      <c r="I43" s="194" t="n">
        <v>3879856</v>
      </c>
      <c r="J43" s="194"/>
      <c r="K43" s="194"/>
      <c r="L43" s="227" t="n">
        <f aca="false">+IFERROR(IF(COUNT(I43:K43),ROUND(SUM(I43:K43),0),""),"")</f>
        <v>3879856</v>
      </c>
      <c r="M43" s="197" t="n">
        <f aca="false">+IFERROR(IF(COUNT(L43),ROUND(L43/'Shareholding Pattern'!$L$57*100,2),""),"")</f>
        <v>35.66</v>
      </c>
      <c r="N43" s="194" t="n">
        <v>3879856</v>
      </c>
      <c r="O43" s="194"/>
      <c r="P43" s="227" t="n">
        <f aca="false">+IFERROR(IF(COUNT(N43:O43),ROUND(SUM(N43:O43),0),""),"")</f>
        <v>3879856</v>
      </c>
      <c r="Q43" s="228" t="n">
        <f aca="false">+IFERROR(IF(COUNT(P43),ROUND(P43/'Shareholding Pattern'!$P$58*100,2),""),"")</f>
        <v>35.66</v>
      </c>
      <c r="R43" s="194"/>
      <c r="S43" s="194"/>
      <c r="T43" s="227" t="str">
        <f aca="false">+IFERROR(IF(COUNT(R43:S43),ROUND(SUM(R43:S43),0),""),"")</f>
        <v/>
      </c>
      <c r="U43" s="229" t="n">
        <f aca="false">+IFERROR(IF(COUNT(L43,T43),ROUND(SUM(L43,T43)/SUM('Shareholding Pattern'!$L$57,'Shareholding Pattern'!$T$57)*100,2),""),"")</f>
        <v>35.66</v>
      </c>
      <c r="V43" s="194"/>
      <c r="W43" s="135" t="str">
        <f aca="false">+IFERROR(IF(COUNT(V43),ROUND(SUM(V43)/SUM(L43)*100,2),""),0)</f>
        <v/>
      </c>
      <c r="X43" s="200"/>
      <c r="Y43" s="200"/>
      <c r="Z43" s="194" t="n">
        <v>3790127</v>
      </c>
      <c r="AR43" s="0" t="s">
        <v>291</v>
      </c>
    </row>
    <row r="44" customFormat="false" ht="43.5" hidden="false" customHeight="true" outlineLevel="0" collapsed="false">
      <c r="E44" s="226" t="s">
        <v>571</v>
      </c>
      <c r="F44" s="230" t="s">
        <v>572</v>
      </c>
      <c r="H44" s="194" t="n">
        <v>3</v>
      </c>
      <c r="I44" s="194" t="n">
        <v>1043659</v>
      </c>
      <c r="J44" s="194"/>
      <c r="K44" s="194"/>
      <c r="L44" s="227" t="n">
        <f aca="false">+IFERROR(IF(COUNT(I44:K44),ROUND(SUM(I44:K44),0),""),"")</f>
        <v>1043659</v>
      </c>
      <c r="M44" s="197" t="n">
        <f aca="false">+IFERROR(IF(COUNT(L44),ROUND(L44/'Shareholding Pattern'!$L$57*100,2),""),"")</f>
        <v>9.59</v>
      </c>
      <c r="N44" s="194" t="n">
        <v>1043659</v>
      </c>
      <c r="O44" s="194"/>
      <c r="P44" s="227" t="n">
        <f aca="false">+IFERROR(IF(COUNT(N44:O44),ROUND(SUM(N44:O44),0),""),"")</f>
        <v>1043659</v>
      </c>
      <c r="Q44" s="228" t="n">
        <f aca="false">+IFERROR(IF(COUNT(P44),ROUND(P44/'Shareholding Pattern'!$P$58*100,2),""),"")</f>
        <v>9.59</v>
      </c>
      <c r="R44" s="194"/>
      <c r="S44" s="194"/>
      <c r="T44" s="227" t="str">
        <f aca="false">+IFERROR(IF(COUNT(R44:S44),ROUND(SUM(R44:S44),0),""),"")</f>
        <v/>
      </c>
      <c r="U44" s="229" t="n">
        <f aca="false">+IFERROR(IF(COUNT(L44,T44),ROUND(SUM(L44,T44)/SUM('Shareholding Pattern'!$L$57,'Shareholding Pattern'!$T$57)*100,2),""),"")</f>
        <v>9.59</v>
      </c>
      <c r="V44" s="194"/>
      <c r="W44" s="135" t="str">
        <f aca="false">+IFERROR(IF(COUNT(V44),ROUND(SUM(V44)/SUM(L44)*100,2),""),0)</f>
        <v/>
      </c>
      <c r="X44" s="200"/>
      <c r="Y44" s="200"/>
      <c r="Z44" s="194" t="n">
        <v>1043659</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181</v>
      </c>
      <c r="I48" s="194" t="n">
        <v>1334989</v>
      </c>
      <c r="J48" s="194"/>
      <c r="K48" s="194"/>
      <c r="L48" s="234" t="n">
        <f aca="false">+IFERROR(IF(COUNT(I48:K48),ROUND(SUM(I48:K48),0),""),"")</f>
        <v>1334989</v>
      </c>
      <c r="M48" s="201" t="n">
        <f aca="false">+IFERROR(IF(COUNT(L48),ROUND(L48/'Shareholding Pattern'!$L$57*100,2),""),"")</f>
        <v>12.27</v>
      </c>
      <c r="N48" s="194" t="n">
        <v>1334989</v>
      </c>
      <c r="O48" s="194"/>
      <c r="P48" s="234" t="n">
        <f aca="false">+IFERROR(IF(COUNT(N48:O48),ROUND(SUM(N48:O48),0),""),"")</f>
        <v>1334989</v>
      </c>
      <c r="Q48" s="235" t="n">
        <f aca="false">+IFERROR(IF(COUNT(P48),ROUND(P48/'Shareholding Pattern'!$P$58*100,2),""),"")</f>
        <v>12.27</v>
      </c>
      <c r="R48" s="194"/>
      <c r="S48" s="194"/>
      <c r="T48" s="234" t="str">
        <f aca="false">+IFERROR(IF(COUNT(R48:S48),ROUND(SUM(R48:S48),0),""),"")</f>
        <v/>
      </c>
      <c r="U48" s="236" t="n">
        <f aca="false">+IFERROR(IF(COUNT(L48,T48),ROUND(SUM(L48,T48)/SUM('Shareholding Pattern'!$L$57,'Shareholding Pattern'!$T$57)*100,2),""),"")</f>
        <v>12.27</v>
      </c>
      <c r="V48" s="194"/>
      <c r="W48" s="148" t="str">
        <f aca="false">+IFERROR(IF(COUNT(V48),ROUND(SUM(V48)/SUM(L48)*100,2),""),0)</f>
        <v/>
      </c>
      <c r="X48" s="200"/>
      <c r="Y48" s="200"/>
      <c r="Z48" s="194" t="n">
        <v>361024</v>
      </c>
      <c r="AR48" s="0" t="s">
        <v>301</v>
      </c>
    </row>
    <row r="49" customFormat="false" ht="19.5" hidden="false" customHeight="true" outlineLevel="0" collapsed="false">
      <c r="E49" s="149" t="s">
        <v>576</v>
      </c>
      <c r="F49" s="149"/>
      <c r="G49" s="149"/>
      <c r="H49" s="237" t="n">
        <f aca="false">+IFERROR(IF(COUNT(H43:H48),ROUND(SUM(H43:H48),0),""),"")</f>
        <v>4109</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194810</v>
      </c>
      <c r="AR49" s="0" t="s">
        <v>303</v>
      </c>
    </row>
    <row r="50" customFormat="false" ht="19.5" hidden="false" customHeight="true" outlineLevel="0" collapsed="false">
      <c r="E50" s="182" t="s">
        <v>577</v>
      </c>
      <c r="F50" s="182"/>
      <c r="G50" s="182"/>
      <c r="H50" s="237" t="n">
        <f aca="false">+IFERROR(IF(COUNT(H39,H41,H49),ROUND(SUM(H39,H41,H49),0),""),"")</f>
        <v>4109</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194810</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4112</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15054</v>
      </c>
    </row>
    <row r="58" customFormat="false" ht="22.5" hidden="false" customHeight="true" outlineLevel="0" collapsed="false">
      <c r="E58" s="263" t="s">
        <v>587</v>
      </c>
      <c r="F58" s="263"/>
      <c r="G58" s="263"/>
      <c r="H58" s="260" t="n">
        <f aca="false">+IFERROR(IF(COUNT(H26,H50,H56),ROUND(SUM(H26,H50,H56),0),""),"")</f>
        <v>4112</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15054</v>
      </c>
      <c r="AR58" s="0" t="s">
        <v>313</v>
      </c>
    </row>
    <row r="59" customFormat="false" ht="34.5" hidden="false" customHeight="true" outlineLevel="0" collapsed="false">
      <c r="E59" s="269" t="s">
        <v>341</v>
      </c>
      <c r="F59" s="269"/>
      <c r="G59" s="269"/>
      <c r="H59" s="269"/>
      <c r="I59" s="269"/>
      <c r="J59" s="269"/>
      <c r="K59" s="269"/>
      <c r="L59" s="269"/>
      <c r="M59" s="269"/>
      <c r="N59" s="270" t="n">
        <v>13</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1-01-20T16: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